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  <sheet name="Лист1" sheetId="5" state="visible" r:id="rId6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1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1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2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723</v>
      </c>
      <c r="D5" s="8" t="n">
        <f aca="false">всього!F3</f>
        <v>219</v>
      </c>
      <c r="E5" s="17" t="n">
        <f aca="false">D5/C5</f>
        <v>0.302904564315353</v>
      </c>
      <c r="F5" s="8" t="n">
        <f aca="false">всього!T3</f>
        <v>12</v>
      </c>
      <c r="G5" s="18" t="n">
        <f aca="false">F5/C5</f>
        <v>0.016597510373444</v>
      </c>
      <c r="H5" s="8" t="n">
        <f aca="false">всього!H3</f>
        <v>660</v>
      </c>
      <c r="I5" s="18" t="n">
        <f aca="false">H5/C5</f>
        <v>0.912863070539419</v>
      </c>
      <c r="J5" s="19" t="n">
        <f aca="false">всього!N3</f>
        <v>549</v>
      </c>
      <c r="K5" s="20" t="n">
        <f aca="false">J5/H5</f>
        <v>0.831818181818182</v>
      </c>
      <c r="L5" s="19" t="n">
        <f aca="false">всього!Q3</f>
        <v>12</v>
      </c>
      <c r="M5" s="19" t="n">
        <f aca="false">всього!R3</f>
        <v>588</v>
      </c>
      <c r="N5" s="20" t="n">
        <f aca="false">M5/H5</f>
        <v>0.890909090909091</v>
      </c>
      <c r="O5" s="19" t="n">
        <f aca="false">всього!Y3</f>
        <v>282</v>
      </c>
      <c r="P5" s="19" t="n">
        <f aca="false">всього!Z3</f>
        <v>275</v>
      </c>
      <c r="Q5" s="21" t="n">
        <f aca="false">всього!AA3</f>
        <v>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42</v>
      </c>
      <c r="D6" s="8" t="n">
        <f aca="false">всього!F4</f>
        <v>76</v>
      </c>
      <c r="E6" s="17" t="n">
        <f aca="false">D6/C6</f>
        <v>0.31404958677686</v>
      </c>
      <c r="F6" s="8" t="n">
        <f aca="false">всього!T4</f>
        <v>2</v>
      </c>
      <c r="G6" s="18" t="n">
        <f aca="false">F6/C6</f>
        <v>0.00826446280991736</v>
      </c>
      <c r="H6" s="8" t="n">
        <f aca="false">всього!H4</f>
        <v>219</v>
      </c>
      <c r="I6" s="18" t="n">
        <f aca="false">H6/C6</f>
        <v>0.90495867768595</v>
      </c>
      <c r="J6" s="19" t="n">
        <f aca="false">всього!N4</f>
        <v>202</v>
      </c>
      <c r="K6" s="20" t="n">
        <f aca="false">J6/H6</f>
        <v>0.922374429223744</v>
      </c>
      <c r="L6" s="19" t="n">
        <f aca="false">всього!Q4</f>
        <v>14</v>
      </c>
      <c r="M6" s="19" t="n">
        <f aca="false">всього!R4</f>
        <v>198</v>
      </c>
      <c r="N6" s="20" t="n">
        <f aca="false">M6/H6</f>
        <v>0.904109589041096</v>
      </c>
      <c r="O6" s="19" t="n">
        <f aca="false">всього!Y4</f>
        <v>81</v>
      </c>
      <c r="P6" s="19" t="n">
        <f aca="false">всього!Z4</f>
        <v>79</v>
      </c>
      <c r="Q6" s="21" t="n">
        <f aca="false">всього!AA4</f>
        <v>2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40</v>
      </c>
      <c r="D7" s="8" t="n">
        <f aca="false">всього!F5</f>
        <v>88</v>
      </c>
      <c r="E7" s="17" t="n">
        <f aca="false">D7/C7</f>
        <v>0.1375</v>
      </c>
      <c r="F7" s="8" t="n">
        <f aca="false">всього!T5</f>
        <v>7</v>
      </c>
      <c r="G7" s="18" t="n">
        <f aca="false">F7/C7</f>
        <v>0.0109375</v>
      </c>
      <c r="H7" s="8" t="n">
        <f aca="false">всього!H5</f>
        <v>592</v>
      </c>
      <c r="I7" s="18" t="n">
        <f aca="false">H7/C7</f>
        <v>0.925</v>
      </c>
      <c r="J7" s="19" t="n">
        <f aca="false">всього!N5</f>
        <v>496</v>
      </c>
      <c r="K7" s="20" t="n">
        <f aca="false">J7/H7</f>
        <v>0.837837837837838</v>
      </c>
      <c r="L7" s="19" t="n">
        <f aca="false">всього!Q5</f>
        <v>14</v>
      </c>
      <c r="M7" s="19" t="n">
        <f aca="false">всього!R5</f>
        <v>561</v>
      </c>
      <c r="N7" s="20" t="n">
        <f aca="false">M7/H7</f>
        <v>0.947635135135135</v>
      </c>
      <c r="O7" s="19" t="n">
        <f aca="false">всього!Y5</f>
        <v>244</v>
      </c>
      <c r="P7" s="19" t="n">
        <f aca="false">всього!Z5</f>
        <v>233</v>
      </c>
      <c r="Q7" s="21" t="n">
        <f aca="false">всього!AA5</f>
        <v>11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16</v>
      </c>
      <c r="D8" s="8" t="n">
        <f aca="false">всього!F6</f>
        <v>78</v>
      </c>
      <c r="E8" s="17" t="n">
        <f aca="false">D8/C8</f>
        <v>0.246835443037975</v>
      </c>
      <c r="F8" s="8" t="n">
        <f aca="false">всього!T6</f>
        <v>2</v>
      </c>
      <c r="G8" s="18" t="n">
        <f aca="false">F8/C8</f>
        <v>0.00632911392405063</v>
      </c>
      <c r="H8" s="8" t="n">
        <f aca="false">всього!H6</f>
        <v>309</v>
      </c>
      <c r="I8" s="18" t="n">
        <f aca="false">H8/C8</f>
        <v>0.977848101265823</v>
      </c>
      <c r="J8" s="19" t="n">
        <f aca="false">всього!N6</f>
        <v>260</v>
      </c>
      <c r="K8" s="20" t="n">
        <f aca="false">J8/H8</f>
        <v>0.841423948220065</v>
      </c>
      <c r="L8" s="19" t="n">
        <f aca="false">всього!Q6</f>
        <v>14</v>
      </c>
      <c r="M8" s="19" t="n">
        <f aca="false">всього!R6</f>
        <v>281</v>
      </c>
      <c r="N8" s="20" t="n">
        <f aca="false">M8/H8</f>
        <v>0.909385113268608</v>
      </c>
      <c r="O8" s="19" t="n">
        <f aca="false">всього!Y6</f>
        <v>86</v>
      </c>
      <c r="P8" s="19" t="n">
        <f aca="false">всього!Z6</f>
        <v>83</v>
      </c>
      <c r="Q8" s="21" t="n">
        <f aca="false">всього!AA6</f>
        <v>3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23</v>
      </c>
      <c r="D9" s="8" t="n">
        <f aca="false">всього!F7</f>
        <v>150</v>
      </c>
      <c r="E9" s="17" t="n">
        <f aca="false">D9/C9</f>
        <v>0.464396284829721</v>
      </c>
      <c r="F9" s="8" t="n">
        <f aca="false">всього!T7</f>
        <v>8</v>
      </c>
      <c r="G9" s="18" t="n">
        <f aca="false">F9/C9</f>
        <v>0.0247678018575851</v>
      </c>
      <c r="H9" s="8" t="n">
        <f aca="false">всього!H7</f>
        <v>284</v>
      </c>
      <c r="I9" s="18" t="n">
        <f aca="false">H9/C9</f>
        <v>0.879256965944273</v>
      </c>
      <c r="J9" s="19" t="n">
        <f aca="false">всього!N7</f>
        <v>223</v>
      </c>
      <c r="K9" s="20" t="n">
        <f aca="false">J9/H9</f>
        <v>0.785211267605634</v>
      </c>
      <c r="L9" s="19" t="n">
        <f aca="false">всього!Q7</f>
        <v>13</v>
      </c>
      <c r="M9" s="19" t="n">
        <f aca="false">всього!R7</f>
        <v>239</v>
      </c>
      <c r="N9" s="20" t="n">
        <f aca="false">M9/H9</f>
        <v>0.841549295774648</v>
      </c>
      <c r="O9" s="19" t="n">
        <f aca="false">всього!Y7</f>
        <v>94</v>
      </c>
      <c r="P9" s="19" t="n">
        <f aca="false">всього!Z7</f>
        <v>86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731</v>
      </c>
      <c r="D10" s="8" t="n">
        <f aca="false">всього!F8</f>
        <v>308</v>
      </c>
      <c r="E10" s="17" t="n">
        <f aca="false">D10/C10</f>
        <v>0.421340629274966</v>
      </c>
      <c r="F10" s="23" t="n">
        <f aca="false">всього!T8</f>
        <v>8</v>
      </c>
      <c r="G10" s="18" t="n">
        <f aca="false">F10/C10</f>
        <v>0.0109439124487004</v>
      </c>
      <c r="H10" s="8" t="n">
        <f aca="false">всього!H8</f>
        <v>680</v>
      </c>
      <c r="I10" s="18" t="n">
        <f aca="false">H10/C10</f>
        <v>0.930232558139535</v>
      </c>
      <c r="J10" s="19" t="n">
        <f aca="false">всього!N8</f>
        <v>565</v>
      </c>
      <c r="K10" s="20" t="n">
        <f aca="false">J10/H10</f>
        <v>0.830882352941177</v>
      </c>
      <c r="L10" s="19" t="n">
        <f aca="false">всього!Q8</f>
        <v>17</v>
      </c>
      <c r="M10" s="19" t="n">
        <f aca="false">всього!R8</f>
        <v>607</v>
      </c>
      <c r="N10" s="20" t="n">
        <f aca="false">M10/H10</f>
        <v>0.89264705882353</v>
      </c>
      <c r="O10" s="19" t="n">
        <f aca="false">всього!Y8</f>
        <v>378</v>
      </c>
      <c r="P10" s="19" t="n">
        <f aca="false">всього!Z8</f>
        <v>361</v>
      </c>
      <c r="Q10" s="21" t="n">
        <f aca="false">всього!AA8</f>
        <v>17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59</v>
      </c>
      <c r="D11" s="8" t="n">
        <f aca="false">всього!F9</f>
        <v>12</v>
      </c>
      <c r="E11" s="17" t="n">
        <f aca="false">D11/C11</f>
        <v>0.203389830508475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55</v>
      </c>
      <c r="I11" s="18" t="n">
        <f aca="false">H11/C11</f>
        <v>0.932203389830508</v>
      </c>
      <c r="J11" s="19" t="n">
        <f aca="false">всього!N9</f>
        <v>48</v>
      </c>
      <c r="K11" s="20" t="n">
        <f aca="false">J11/H11</f>
        <v>0.872727272727273</v>
      </c>
      <c r="L11" s="19" t="n">
        <f aca="false">всього!Q9</f>
        <v>1</v>
      </c>
      <c r="M11" s="19" t="n">
        <f aca="false">всього!R9</f>
        <v>48</v>
      </c>
      <c r="N11" s="20" t="n">
        <f aca="false">M11/H11</f>
        <v>0.872727272727273</v>
      </c>
      <c r="O11" s="19" t="n">
        <f aca="false">всього!Y9</f>
        <v>15</v>
      </c>
      <c r="P11" s="19" t="n">
        <f aca="false">всього!Z9</f>
        <v>15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98</v>
      </c>
      <c r="D12" s="8" t="n">
        <f aca="false">всього!F10</f>
        <v>189</v>
      </c>
      <c r="E12" s="17" t="n">
        <f aca="false">D12/C12</f>
        <v>0.316053511705686</v>
      </c>
      <c r="F12" s="8" t="n">
        <f aca="false">всього!T10</f>
        <v>16</v>
      </c>
      <c r="G12" s="18" t="n">
        <f aca="false">F12/C12</f>
        <v>0.0267558528428094</v>
      </c>
      <c r="H12" s="8" t="n">
        <f aca="false">всього!H10</f>
        <v>543</v>
      </c>
      <c r="I12" s="18" t="n">
        <f aca="false">H12/C12</f>
        <v>0.908026755852843</v>
      </c>
      <c r="J12" s="19" t="n">
        <f aca="false">всього!N10</f>
        <v>378</v>
      </c>
      <c r="K12" s="20" t="n">
        <f aca="false">J12/H12</f>
        <v>0.696132596685083</v>
      </c>
      <c r="L12" s="19" t="n">
        <f aca="false">всього!Q10</f>
        <v>12</v>
      </c>
      <c r="M12" s="19" t="n">
        <f aca="false">всього!R10</f>
        <v>488</v>
      </c>
      <c r="N12" s="20" t="n">
        <f aca="false">M12/H12</f>
        <v>0.898710865561694</v>
      </c>
      <c r="O12" s="19" t="n">
        <f aca="false">всього!Y10</f>
        <v>259</v>
      </c>
      <c r="P12" s="19" t="n">
        <f aca="false">всього!Z10</f>
        <v>252</v>
      </c>
      <c r="Q12" s="21" t="n">
        <f aca="false">всього!AA10</f>
        <v>7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676</v>
      </c>
      <c r="D13" s="8" t="n">
        <f aca="false">всього!F11</f>
        <v>169</v>
      </c>
      <c r="E13" s="17" t="n">
        <f aca="false">D13/C13</f>
        <v>0.25</v>
      </c>
      <c r="F13" s="8" t="n">
        <f aca="false">всього!T11</f>
        <v>20</v>
      </c>
      <c r="G13" s="18" t="n">
        <f aca="false">F13/C13</f>
        <v>0.029585798816568</v>
      </c>
      <c r="H13" s="8" t="n">
        <f aca="false">всього!H11</f>
        <v>600</v>
      </c>
      <c r="I13" s="18" t="n">
        <f aca="false">H13/C13</f>
        <v>0.887573964497041</v>
      </c>
      <c r="J13" s="19" t="n">
        <f aca="false">всього!N11</f>
        <v>446</v>
      </c>
      <c r="K13" s="20" t="n">
        <f aca="false">J13/H13</f>
        <v>0.743333333333333</v>
      </c>
      <c r="L13" s="19" t="n">
        <f aca="false">всього!Q11</f>
        <v>36</v>
      </c>
      <c r="M13" s="19" t="n">
        <f aca="false">всього!R11</f>
        <v>526</v>
      </c>
      <c r="N13" s="20" t="n">
        <f aca="false">M13/H13</f>
        <v>0.876666666666667</v>
      </c>
      <c r="O13" s="19" t="n">
        <f aca="false">всього!Y11</f>
        <v>229</v>
      </c>
      <c r="P13" s="19" t="n">
        <f aca="false">всього!Z11</f>
        <v>214</v>
      </c>
      <c r="Q13" s="21" t="n">
        <f aca="false">всього!AA11</f>
        <v>15</v>
      </c>
    </row>
    <row r="14" customFormat="false" ht="18.75" hidden="false" customHeight="false" outlineLevel="0" collapsed="false">
      <c r="A14" s="24" t="n">
        <v>10</v>
      </c>
      <c r="B14" s="15" t="s">
        <v>27</v>
      </c>
      <c r="C14" s="8" t="n">
        <f aca="false">всього!D12+всього!E12</f>
        <v>788</v>
      </c>
      <c r="D14" s="8" t="n">
        <f aca="false">всього!F12</f>
        <v>192</v>
      </c>
      <c r="E14" s="17" t="n">
        <f aca="false">D14/C14</f>
        <v>0.243654822335025</v>
      </c>
      <c r="F14" s="8" t="n">
        <f aca="false">всього!T12</f>
        <v>12</v>
      </c>
      <c r="G14" s="18" t="n">
        <f aca="false">F14/C14</f>
        <v>0.0152284263959391</v>
      </c>
      <c r="H14" s="8" t="n">
        <f aca="false">всього!H12</f>
        <v>733</v>
      </c>
      <c r="I14" s="18" t="n">
        <f aca="false">H14/C14</f>
        <v>0.930203045685279</v>
      </c>
      <c r="J14" s="19" t="n">
        <f aca="false">всього!N12</f>
        <v>628</v>
      </c>
      <c r="K14" s="20" t="n">
        <f aca="false">J14/H14</f>
        <v>0.856753069577081</v>
      </c>
      <c r="L14" s="19" t="n">
        <f aca="false">всього!Q12</f>
        <v>4</v>
      </c>
      <c r="M14" s="19" t="n">
        <f aca="false">всього!R12</f>
        <v>638</v>
      </c>
      <c r="N14" s="20" t="n">
        <f aca="false">M14/H14</f>
        <v>0.870395634379263</v>
      </c>
      <c r="O14" s="19" t="n">
        <f aca="false">всього!Y12</f>
        <v>362</v>
      </c>
      <c r="P14" s="19" t="n">
        <f aca="false">всього!Z12</f>
        <v>355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514</v>
      </c>
      <c r="D16" s="8" t="n">
        <f aca="false">всього!F14</f>
        <v>154</v>
      </c>
      <c r="E16" s="17" t="n">
        <f aca="false">D16/C16</f>
        <v>0.299610894941634</v>
      </c>
      <c r="F16" s="8" t="n">
        <f aca="false">всього!T14</f>
        <v>18</v>
      </c>
      <c r="G16" s="18" t="n">
        <f aca="false">F16/C16</f>
        <v>0.0350194552529183</v>
      </c>
      <c r="H16" s="8" t="n">
        <f aca="false">всього!H14</f>
        <v>457</v>
      </c>
      <c r="I16" s="18" t="n">
        <f aca="false">H16/C16</f>
        <v>0.889105058365759</v>
      </c>
      <c r="J16" s="19" t="n">
        <f aca="false">всього!N14</f>
        <v>377</v>
      </c>
      <c r="K16" s="20" t="n">
        <f aca="false">J16/H16</f>
        <v>0.824945295404814</v>
      </c>
      <c r="L16" s="19" t="n">
        <f aca="false">всього!Q14</f>
        <v>19</v>
      </c>
      <c r="M16" s="19" t="n">
        <f aca="false">всього!R14</f>
        <v>400</v>
      </c>
      <c r="N16" s="20" t="n">
        <f aca="false">M16/H16</f>
        <v>0.87527352297593</v>
      </c>
      <c r="O16" s="19" t="n">
        <f aca="false">всього!Y14</f>
        <v>203</v>
      </c>
      <c r="P16" s="19" t="n">
        <f aca="false">всього!Z14</f>
        <v>198</v>
      </c>
      <c r="Q16" s="21" t="n">
        <f aca="false">всього!AA14</f>
        <v>5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577</v>
      </c>
      <c r="D17" s="8" t="n">
        <f aca="false">всього!F15</f>
        <v>106</v>
      </c>
      <c r="E17" s="17" t="n">
        <f aca="false">D17/C17</f>
        <v>0.18370883882149</v>
      </c>
      <c r="F17" s="8" t="n">
        <f aca="false">всього!T15</f>
        <v>6</v>
      </c>
      <c r="G17" s="18" t="n">
        <f aca="false">F17/C17</f>
        <v>0.0103986135181976</v>
      </c>
      <c r="H17" s="8" t="n">
        <f aca="false">всього!H15</f>
        <v>538</v>
      </c>
      <c r="I17" s="18" t="n">
        <f aca="false">H17/C17</f>
        <v>0.932409012131716</v>
      </c>
      <c r="J17" s="19" t="n">
        <f aca="false">всього!N15</f>
        <v>441</v>
      </c>
      <c r="K17" s="20" t="n">
        <f aca="false">J17/H17</f>
        <v>0.819702602230483</v>
      </c>
      <c r="L17" s="19" t="n">
        <f aca="false">всього!Q15</f>
        <v>42</v>
      </c>
      <c r="M17" s="19" t="n">
        <f aca="false">всього!R15</f>
        <v>489</v>
      </c>
      <c r="N17" s="20" t="n">
        <f aca="false">M17/H17</f>
        <v>0.908921933085502</v>
      </c>
      <c r="O17" s="19" t="n">
        <f aca="false">всього!Y15</f>
        <v>284</v>
      </c>
      <c r="P17" s="19" t="n">
        <f aca="false">всього!Z15</f>
        <v>280</v>
      </c>
      <c r="Q17" s="21" t="n">
        <f aca="false">всього!AA15</f>
        <v>4</v>
      </c>
    </row>
    <row r="18" customFormat="false" ht="18.75" hidden="false" customHeight="false" outlineLevel="0" collapsed="false">
      <c r="A18" s="24" t="n">
        <v>14</v>
      </c>
      <c r="B18" s="15" t="s">
        <v>31</v>
      </c>
      <c r="C18" s="8" t="n">
        <f aca="false">всього!D16+всього!E16</f>
        <v>960</v>
      </c>
      <c r="D18" s="8" t="n">
        <f aca="false">всього!F16</f>
        <v>72</v>
      </c>
      <c r="E18" s="17" t="n">
        <f aca="false">D18/C18</f>
        <v>0.075</v>
      </c>
      <c r="F18" s="8" t="n">
        <f aca="false">всього!T16</f>
        <v>8</v>
      </c>
      <c r="G18" s="18" t="n">
        <f aca="false">F18/C18</f>
        <v>0.00833333333333333</v>
      </c>
      <c r="H18" s="8" t="n">
        <f aca="false">всього!H16</f>
        <v>890</v>
      </c>
      <c r="I18" s="18" t="n">
        <f aca="false">H18/C18</f>
        <v>0.927083333333333</v>
      </c>
      <c r="J18" s="19" t="n">
        <f aca="false">всього!N16</f>
        <v>802</v>
      </c>
      <c r="K18" s="20" t="n">
        <f aca="false">J18/H18</f>
        <v>0.901123595505618</v>
      </c>
      <c r="L18" s="19" t="n">
        <f aca="false">всього!Q16</f>
        <v>11</v>
      </c>
      <c r="M18" s="19" t="n">
        <f aca="false">всього!R16</f>
        <v>826</v>
      </c>
      <c r="N18" s="20" t="n">
        <f aca="false">M18/H18</f>
        <v>0.928089887640449</v>
      </c>
      <c r="O18" s="19" t="n">
        <f aca="false">всього!Y16</f>
        <v>329</v>
      </c>
      <c r="P18" s="19" t="n">
        <f aca="false">всього!Z16</f>
        <v>322</v>
      </c>
      <c r="Q18" s="21" t="n">
        <f aca="false">всього!AA16</f>
        <v>7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511</v>
      </c>
      <c r="D19" s="8" t="n">
        <f aca="false">всього!F17</f>
        <v>109</v>
      </c>
      <c r="E19" s="17" t="n">
        <f aca="false">D19/C19</f>
        <v>0.213307240704501</v>
      </c>
      <c r="F19" s="8" t="n">
        <f aca="false">всього!T17</f>
        <v>3</v>
      </c>
      <c r="G19" s="18" t="n">
        <f aca="false">F19/C19</f>
        <v>0.00587084148727984</v>
      </c>
      <c r="H19" s="8" t="n">
        <f aca="false">всього!H17</f>
        <v>459</v>
      </c>
      <c r="I19" s="18" t="n">
        <f aca="false">H19/C19</f>
        <v>0.898238747553816</v>
      </c>
      <c r="J19" s="19" t="n">
        <f aca="false">всього!N17</f>
        <v>390</v>
      </c>
      <c r="K19" s="20" t="n">
        <f aca="false">J19/H19</f>
        <v>0.849673202614379</v>
      </c>
      <c r="L19" s="19" t="n">
        <f aca="false">всього!Q17</f>
        <v>11</v>
      </c>
      <c r="M19" s="19" t="n">
        <f aca="false">всього!R17</f>
        <v>390</v>
      </c>
      <c r="N19" s="20" t="n">
        <f aca="false">M19/H19</f>
        <v>0.849673202614379</v>
      </c>
      <c r="O19" s="19" t="n">
        <f aca="false">всього!Y17</f>
        <v>226</v>
      </c>
      <c r="P19" s="19" t="n">
        <f aca="false">всього!Z17</f>
        <v>202</v>
      </c>
      <c r="Q19" s="21" t="n">
        <f aca="false">всього!AA17</f>
        <v>2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312</v>
      </c>
      <c r="D20" s="8" t="n">
        <f aca="false">всього!F18</f>
        <v>81</v>
      </c>
      <c r="E20" s="17" t="n">
        <f aca="false">D20/C20</f>
        <v>0.259615384615385</v>
      </c>
      <c r="F20" s="8" t="n">
        <f aca="false">всього!T18</f>
        <v>1</v>
      </c>
      <c r="G20" s="18" t="n">
        <f aca="false">F20/C20</f>
        <v>0.00320512820512821</v>
      </c>
      <c r="H20" s="8" t="n">
        <f aca="false">всього!H18</f>
        <v>301</v>
      </c>
      <c r="I20" s="18" t="n">
        <f aca="false">H20/C20</f>
        <v>0.96474358974359</v>
      </c>
      <c r="J20" s="19" t="n">
        <f aca="false">всього!N18</f>
        <v>279</v>
      </c>
      <c r="K20" s="20" t="n">
        <f aca="false">J20/H20</f>
        <v>0.926910299003322</v>
      </c>
      <c r="L20" s="19" t="n">
        <f aca="false">всього!Q18</f>
        <v>7</v>
      </c>
      <c r="M20" s="19" t="n">
        <f aca="false">всього!R18</f>
        <v>267</v>
      </c>
      <c r="N20" s="20" t="n">
        <f aca="false">M20/H20</f>
        <v>0.887043189368771</v>
      </c>
      <c r="O20" s="19" t="n">
        <f aca="false">всього!Y18</f>
        <v>153</v>
      </c>
      <c r="P20" s="19" t="n">
        <f aca="false">всього!Z18</f>
        <v>141</v>
      </c>
      <c r="Q20" s="21" t="n">
        <f aca="false">всього!AA18</f>
        <v>1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60</v>
      </c>
      <c r="D21" s="8" t="n">
        <f aca="false">всього!F19</f>
        <v>86</v>
      </c>
      <c r="E21" s="17" t="n">
        <f aca="false">D21/C21</f>
        <v>0.238888888888889</v>
      </c>
      <c r="F21" s="8" t="n">
        <f aca="false">всього!T19</f>
        <v>3</v>
      </c>
      <c r="G21" s="18" t="n">
        <f aca="false">F21/C21</f>
        <v>0.00833333333333333</v>
      </c>
      <c r="H21" s="8" t="n">
        <f aca="false">всього!H19</f>
        <v>342</v>
      </c>
      <c r="I21" s="18" t="n">
        <f aca="false">H21/C21</f>
        <v>0.95</v>
      </c>
      <c r="J21" s="19" t="n">
        <f aca="false">всього!N19</f>
        <v>292</v>
      </c>
      <c r="K21" s="20" t="n">
        <f aca="false">J21/H21</f>
        <v>0.853801169590643</v>
      </c>
      <c r="L21" s="19" t="n">
        <f aca="false">всього!Q19</f>
        <v>5</v>
      </c>
      <c r="M21" s="19" t="n">
        <f aca="false">всього!R19</f>
        <v>277</v>
      </c>
      <c r="N21" s="20" t="n">
        <f aca="false">M21/H21</f>
        <v>0.809941520467836</v>
      </c>
      <c r="O21" s="19" t="n">
        <f aca="false">всього!Y19</f>
        <v>128</v>
      </c>
      <c r="P21" s="19" t="n">
        <f aca="false">всього!Z19</f>
        <v>113</v>
      </c>
      <c r="Q21" s="21" t="n">
        <f aca="false">всього!AA19</f>
        <v>15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84</v>
      </c>
      <c r="D22" s="8" t="n">
        <f aca="false">всього!F20</f>
        <v>27</v>
      </c>
      <c r="E22" s="17" t="n">
        <f aca="false">D22/C22</f>
        <v>0.321428571428571</v>
      </c>
      <c r="F22" s="8" t="n">
        <f aca="false">всього!T20</f>
        <v>3</v>
      </c>
      <c r="G22" s="18" t="n">
        <f aca="false">F22/C22</f>
        <v>0.0357142857142857</v>
      </c>
      <c r="H22" s="8" t="n">
        <f aca="false">всього!H20</f>
        <v>74</v>
      </c>
      <c r="I22" s="18" t="n">
        <f aca="false">H22/C22</f>
        <v>0.880952380952381</v>
      </c>
      <c r="J22" s="19" t="n">
        <f aca="false">всього!N20</f>
        <v>51</v>
      </c>
      <c r="K22" s="20" t="n">
        <f aca="false">J22/H22</f>
        <v>0.689189189189189</v>
      </c>
      <c r="L22" s="19" t="n">
        <f aca="false">всього!Q20</f>
        <v>11</v>
      </c>
      <c r="M22" s="19" t="n">
        <f aca="false">всього!R20</f>
        <v>61</v>
      </c>
      <c r="N22" s="20" t="n">
        <f aca="false">M22/H22</f>
        <v>0.824324324324324</v>
      </c>
      <c r="O22" s="19" t="n">
        <f aca="false">всього!Y20</f>
        <v>34</v>
      </c>
      <c r="P22" s="19" t="n">
        <f aca="false">всього!Z20</f>
        <v>32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682</v>
      </c>
      <c r="D23" s="8" t="n">
        <f aca="false">всього!F21</f>
        <v>139</v>
      </c>
      <c r="E23" s="17" t="n">
        <f aca="false">D23/C23</f>
        <v>0.203812316715543</v>
      </c>
      <c r="F23" s="8" t="n">
        <f aca="false">всього!T21</f>
        <v>4</v>
      </c>
      <c r="G23" s="18" t="n">
        <f aca="false">F23/C23</f>
        <v>0.00586510263929619</v>
      </c>
      <c r="H23" s="8" t="n">
        <f aca="false">всього!H21</f>
        <v>623</v>
      </c>
      <c r="I23" s="18" t="n">
        <f aca="false">H23/C23</f>
        <v>0.913489736070381</v>
      </c>
      <c r="J23" s="19" t="n">
        <f aca="false">всього!N21</f>
        <v>558</v>
      </c>
      <c r="K23" s="20" t="n">
        <f aca="false">J23/H23</f>
        <v>0.895666131621188</v>
      </c>
      <c r="L23" s="19" t="n">
        <f aca="false">всього!Q21</f>
        <v>10</v>
      </c>
      <c r="M23" s="19" t="n">
        <f aca="false">всього!R21</f>
        <v>548</v>
      </c>
      <c r="N23" s="20" t="n">
        <f aca="false">M23/H23</f>
        <v>0.879614767255217</v>
      </c>
      <c r="O23" s="19" t="n">
        <f aca="false">всього!Y21</f>
        <v>362</v>
      </c>
      <c r="P23" s="19" t="n">
        <f aca="false">всього!Z21</f>
        <v>350</v>
      </c>
      <c r="Q23" s="21" t="n">
        <f aca="false">всього!AA21</f>
        <v>1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1</v>
      </c>
      <c r="D24" s="8" t="n">
        <f aca="false">всього!F22</f>
        <v>2</v>
      </c>
      <c r="E24" s="17" t="n">
        <f aca="false">D24/C24</f>
        <v>0.0952380952380952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1</v>
      </c>
      <c r="I24" s="18" t="n">
        <f aca="false">H24/C24</f>
        <v>1</v>
      </c>
      <c r="J24" s="19" t="n">
        <f aca="false">всього!N22</f>
        <v>17</v>
      </c>
      <c r="K24" s="20" t="n">
        <f aca="false">J24/H24</f>
        <v>0.80952380952381</v>
      </c>
      <c r="L24" s="19" t="n">
        <f aca="false">всього!Q22</f>
        <v>1</v>
      </c>
      <c r="M24" s="19" t="n">
        <f aca="false">всього!R22</f>
        <v>16</v>
      </c>
      <c r="N24" s="20" t="n">
        <f aca="false">M24/H24</f>
        <v>0.761904761904762</v>
      </c>
      <c r="O24" s="19" t="n">
        <f aca="false">всього!Y22</f>
        <v>4</v>
      </c>
      <c r="P24" s="19" t="n">
        <f aca="false">всього!Z22</f>
        <v>2</v>
      </c>
      <c r="Q24" s="21" t="n">
        <f aca="false">всього!AA22</f>
        <v>2</v>
      </c>
    </row>
    <row r="25" customFormat="false" ht="18.75" hidden="false" customHeight="false" outlineLevel="0" collapsed="false">
      <c r="A25" s="24" t="n">
        <v>21</v>
      </c>
      <c r="B25" s="15" t="s">
        <v>38</v>
      </c>
      <c r="C25" s="8" t="n">
        <f aca="false">всього!D23+всього!E23</f>
        <v>465</v>
      </c>
      <c r="D25" s="8" t="n">
        <f aca="false">всього!F23</f>
        <v>129</v>
      </c>
      <c r="E25" s="17" t="n">
        <f aca="false">D25/C25</f>
        <v>0.27741935483871</v>
      </c>
      <c r="F25" s="8" t="n">
        <f aca="false">всього!T23</f>
        <v>6</v>
      </c>
      <c r="G25" s="18" t="n">
        <f aca="false">F25/C25</f>
        <v>0.0129032258064516</v>
      </c>
      <c r="H25" s="8" t="n">
        <f aca="false">всього!H23</f>
        <v>428</v>
      </c>
      <c r="I25" s="18" t="n">
        <f aca="false">H25/C25</f>
        <v>0.920430107526882</v>
      </c>
      <c r="J25" s="19" t="n">
        <f aca="false">всього!N23</f>
        <v>351</v>
      </c>
      <c r="K25" s="20" t="n">
        <f aca="false">J25/H25</f>
        <v>0.820093457943925</v>
      </c>
      <c r="L25" s="19" t="n">
        <f aca="false">всього!Q23</f>
        <v>5</v>
      </c>
      <c r="M25" s="19" t="n">
        <f aca="false">всього!R23</f>
        <v>348</v>
      </c>
      <c r="N25" s="20" t="n">
        <f aca="false">M25/H25</f>
        <v>0.813084112149533</v>
      </c>
      <c r="O25" s="19" t="n">
        <f aca="false">всього!Y23</f>
        <v>182</v>
      </c>
      <c r="P25" s="19" t="n">
        <f aca="false">всього!Z23</f>
        <v>167</v>
      </c>
      <c r="Q25" s="21" t="n">
        <f aca="false">всього!AA23</f>
        <v>15</v>
      </c>
    </row>
    <row r="26" customFormat="false" ht="18.75" hidden="false" customHeight="false" outlineLevel="0" collapsed="false">
      <c r="A26" s="24" t="n">
        <v>22</v>
      </c>
      <c r="B26" s="15" t="s">
        <v>39</v>
      </c>
      <c r="C26" s="8" t="n">
        <f aca="false">всього!D24+всього!E24</f>
        <v>444</v>
      </c>
      <c r="D26" s="8" t="n">
        <f aca="false">всього!F24</f>
        <v>70</v>
      </c>
      <c r="E26" s="17" t="n">
        <f aca="false">D26/C26</f>
        <v>0.157657657657658</v>
      </c>
      <c r="F26" s="8" t="n">
        <f aca="false">всього!T24</f>
        <v>2</v>
      </c>
      <c r="G26" s="18" t="n">
        <f aca="false">F26/C26</f>
        <v>0.0045045045045045</v>
      </c>
      <c r="H26" s="8" t="n">
        <f aca="false">всього!H24</f>
        <v>413</v>
      </c>
      <c r="I26" s="18" t="n">
        <f aca="false">H26/C26</f>
        <v>0.93018018018018</v>
      </c>
      <c r="J26" s="19" t="n">
        <f aca="false">всього!N24</f>
        <v>333</v>
      </c>
      <c r="K26" s="20" t="n">
        <f aca="false">J26/H26</f>
        <v>0.806295399515739</v>
      </c>
      <c r="L26" s="19" t="n">
        <f aca="false">всього!Q24</f>
        <v>10</v>
      </c>
      <c r="M26" s="19" t="n">
        <f aca="false">всього!R24</f>
        <v>375</v>
      </c>
      <c r="N26" s="20" t="n">
        <f aca="false">M26/H26</f>
        <v>0.907990314769976</v>
      </c>
      <c r="O26" s="19" t="n">
        <f aca="false">всього!Y24</f>
        <v>182</v>
      </c>
      <c r="P26" s="19" t="n">
        <f aca="false">всього!Z24</f>
        <v>174</v>
      </c>
      <c r="Q26" s="21" t="n">
        <f aca="false">всього!AA24</f>
        <v>8</v>
      </c>
    </row>
    <row r="27" customFormat="false" ht="18.75" hidden="false" customHeight="false" outlineLevel="0" collapsed="false">
      <c r="A27" s="24" t="n">
        <v>23</v>
      </c>
      <c r="B27" s="16" t="s">
        <v>40</v>
      </c>
      <c r="C27" s="8" t="n">
        <f aca="false">всього!D25+всього!E25</f>
        <v>129</v>
      </c>
      <c r="D27" s="8" t="n">
        <f aca="false">всього!F25</f>
        <v>67</v>
      </c>
      <c r="E27" s="17" t="n">
        <f aca="false">D27/C27</f>
        <v>0.51937984496124</v>
      </c>
      <c r="F27" s="8" t="n">
        <f aca="false">всього!T25</f>
        <v>3</v>
      </c>
      <c r="G27" s="18" t="n">
        <f aca="false">F27/C27</f>
        <v>0.0232558139534884</v>
      </c>
      <c r="H27" s="8" t="n">
        <f aca="false">всього!H25</f>
        <v>118</v>
      </c>
      <c r="I27" s="18" t="n">
        <f aca="false">H27/C27</f>
        <v>0.914728682170543</v>
      </c>
      <c r="J27" s="19" t="n">
        <f aca="false">всього!N25</f>
        <v>107</v>
      </c>
      <c r="K27" s="20" t="n">
        <f aca="false">J27/H27</f>
        <v>0.906779661016949</v>
      </c>
      <c r="L27" s="19" t="n">
        <f aca="false">всього!Q25</f>
        <v>1</v>
      </c>
      <c r="M27" s="19" t="n">
        <f aca="false">всього!R25</f>
        <v>113</v>
      </c>
      <c r="N27" s="20" t="n">
        <f aca="false">M27/H27</f>
        <v>0.957627118644068</v>
      </c>
      <c r="O27" s="19" t="n">
        <f aca="false">всього!Y25</f>
        <v>54</v>
      </c>
      <c r="P27" s="19" t="n">
        <f aca="false">всього!Z25</f>
        <v>54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803</v>
      </c>
      <c r="D28" s="8" t="n">
        <f aca="false">всього!F26</f>
        <v>273</v>
      </c>
      <c r="E28" s="17" t="n">
        <f aca="false">D28/C28</f>
        <v>0.339975093399751</v>
      </c>
      <c r="F28" s="8" t="n">
        <f aca="false">всього!T26</f>
        <v>55</v>
      </c>
      <c r="G28" s="18" t="n">
        <f aca="false">F28/C28</f>
        <v>0.0684931506849315</v>
      </c>
      <c r="H28" s="8" t="n">
        <f aca="false">всього!H26</f>
        <v>693</v>
      </c>
      <c r="I28" s="18" t="n">
        <f aca="false">H28/C28</f>
        <v>0.863013698630137</v>
      </c>
      <c r="J28" s="19" t="n">
        <f aca="false">всього!N26</f>
        <v>587</v>
      </c>
      <c r="K28" s="20" t="n">
        <f aca="false">J28/H28</f>
        <v>0.847041847041847</v>
      </c>
      <c r="L28" s="19" t="n">
        <f aca="false">всього!Q26</f>
        <v>7</v>
      </c>
      <c r="M28" s="19" t="n">
        <f aca="false">всього!R26</f>
        <v>597</v>
      </c>
      <c r="N28" s="20" t="n">
        <f aca="false">M28/H28</f>
        <v>0.861471861471862</v>
      </c>
      <c r="O28" s="19" t="n">
        <f aca="false">всього!Y26</f>
        <v>373</v>
      </c>
      <c r="P28" s="19" t="n">
        <f aca="false">всього!Z26</f>
        <v>343</v>
      </c>
      <c r="Q28" s="21" t="n">
        <f aca="false">всього!AA26</f>
        <v>30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10959</v>
      </c>
      <c r="D29" s="26" t="n">
        <f aca="false">SUM(D5:D28)</f>
        <v>2796</v>
      </c>
      <c r="E29" s="27" t="n">
        <f aca="false">D29/C29</f>
        <v>0.255132767588284</v>
      </c>
      <c r="F29" s="26" t="n">
        <f aca="false">SUM(F5:F28)</f>
        <v>199</v>
      </c>
      <c r="G29" s="27" t="n">
        <f aca="false">F29/C29</f>
        <v>0.0181585911123278</v>
      </c>
      <c r="H29" s="26" t="n">
        <f aca="false">SUM(H5:H28)</f>
        <v>10033</v>
      </c>
      <c r="I29" s="27" t="n">
        <f aca="false">H29/C29</f>
        <v>0.915503239346656</v>
      </c>
      <c r="J29" s="26" t="n">
        <f aca="false">SUM(J5:J28)</f>
        <v>8381</v>
      </c>
      <c r="K29" s="27" t="n">
        <f aca="false">J29/H29</f>
        <v>0.835343366889266</v>
      </c>
      <c r="L29" s="19" t="n">
        <f aca="false">всього!Q27</f>
        <v>277</v>
      </c>
      <c r="M29" s="19" t="n">
        <f aca="false">всього!R27</f>
        <v>8882</v>
      </c>
      <c r="N29" s="27" t="n">
        <f aca="false">M29/H29</f>
        <v>0.885278580683744</v>
      </c>
      <c r="O29" s="26" t="n">
        <f aca="false">SUM(O5:O28)</f>
        <v>4544</v>
      </c>
      <c r="P29" s="26" t="n">
        <f aca="false">SUM(P5:P28)</f>
        <v>4331</v>
      </c>
      <c r="Q29" s="26" t="n">
        <f aca="false">SUM(Q5:Q28)</f>
        <v>213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82" zoomScalePageLayoutView="62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73.7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3" t="s">
        <v>18</v>
      </c>
      <c r="C5" s="8" t="n">
        <f aca="false">нл!D3+нл!E3</f>
        <v>68</v>
      </c>
      <c r="D5" s="8" t="n">
        <f aca="false">нл!F3</f>
        <v>12</v>
      </c>
      <c r="E5" s="18" t="n">
        <f aca="false">D5/C5</f>
        <v>0.176470588235294</v>
      </c>
      <c r="F5" s="8" t="n">
        <f aca="false">нл!T3</f>
        <v>1</v>
      </c>
      <c r="G5" s="18" t="n">
        <f aca="false">F5/C5</f>
        <v>0.0147058823529412</v>
      </c>
      <c r="H5" s="8" t="n">
        <f aca="false">нл!H3</f>
        <v>66</v>
      </c>
      <c r="I5" s="18" t="n">
        <f aca="false">H5/C5</f>
        <v>0.970588235294118</v>
      </c>
      <c r="J5" s="19" t="n">
        <f aca="false">нл!N3</f>
        <v>58</v>
      </c>
      <c r="K5" s="20" t="n">
        <f aca="false">J5/H5</f>
        <v>0.878787878787879</v>
      </c>
      <c r="L5" s="19" t="n">
        <f aca="false">нл!Q3</f>
        <v>2</v>
      </c>
      <c r="M5" s="19" t="n">
        <f aca="false">нл!R3</f>
        <v>64</v>
      </c>
      <c r="N5" s="20" t="n">
        <f aca="false">M5/H5</f>
        <v>0.96969696969697</v>
      </c>
      <c r="O5" s="19" t="n">
        <f aca="false">нл!Y3</f>
        <v>18</v>
      </c>
      <c r="P5" s="19" t="n">
        <f aca="false">нл!Z3</f>
        <v>17</v>
      </c>
      <c r="Q5" s="21" t="n">
        <f aca="false">нл!AA3</f>
        <v>1</v>
      </c>
    </row>
    <row r="6" s="29" customFormat="true" ht="18.75" hidden="false" customHeight="false" outlineLevel="0" collapsed="false">
      <c r="A6" s="23" t="n">
        <v>2</v>
      </c>
      <c r="B6" s="23" t="s">
        <v>19</v>
      </c>
      <c r="C6" s="8" t="n">
        <f aca="false">нл!D4+нл!E4</f>
        <v>11</v>
      </c>
      <c r="D6" s="8" t="n">
        <f aca="false">нл!F4</f>
        <v>2</v>
      </c>
      <c r="E6" s="18" t="n">
        <f aca="false">D6/C6</f>
        <v>0.181818181818182</v>
      </c>
      <c r="F6" s="8" t="n">
        <f aca="false">нл!T4</f>
        <v>0</v>
      </c>
      <c r="G6" s="18" t="n">
        <f aca="false">F6/C6</f>
        <v>0</v>
      </c>
      <c r="H6" s="8" t="n">
        <f aca="false">нл!H4</f>
        <v>10</v>
      </c>
      <c r="I6" s="18" t="n">
        <f aca="false">H6/C6</f>
        <v>0.909090909090909</v>
      </c>
      <c r="J6" s="19" t="n">
        <f aca="false">нл!N4</f>
        <v>10</v>
      </c>
      <c r="K6" s="20" t="n">
        <f aca="false">J6/H6</f>
        <v>1</v>
      </c>
      <c r="L6" s="19" t="n">
        <f aca="false">нл!Q4</f>
        <v>0</v>
      </c>
      <c r="M6" s="19" t="n">
        <f aca="false">нл!R4</f>
        <v>8</v>
      </c>
      <c r="N6" s="20" t="n">
        <f aca="false">M6/H6</f>
        <v>0.8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82</v>
      </c>
      <c r="D7" s="8" t="n">
        <f aca="false">нл!F5</f>
        <v>13</v>
      </c>
      <c r="E7" s="18" t="n">
        <f aca="false">D7/C7</f>
        <v>0.158536585365854</v>
      </c>
      <c r="F7" s="8" t="n">
        <f aca="false">нл!T5</f>
        <v>0</v>
      </c>
      <c r="G7" s="18" t="n">
        <f aca="false">F7/C7</f>
        <v>0</v>
      </c>
      <c r="H7" s="8" t="n">
        <f aca="false">нл!H5</f>
        <v>77</v>
      </c>
      <c r="I7" s="18" t="n">
        <f aca="false">H7/C7</f>
        <v>0.939024390243902</v>
      </c>
      <c r="J7" s="19" t="n">
        <f aca="false">нл!N5</f>
        <v>73</v>
      </c>
      <c r="K7" s="20" t="n">
        <f aca="false">J7/H7</f>
        <v>0.948051948051948</v>
      </c>
      <c r="L7" s="19" t="n">
        <f aca="false">нл!Q5</f>
        <v>1</v>
      </c>
      <c r="M7" s="19" t="n">
        <f aca="false">нл!R5</f>
        <v>77</v>
      </c>
      <c r="N7" s="20" t="n">
        <f aca="false">M7/H7</f>
        <v>1</v>
      </c>
      <c r="O7" s="19" t="n">
        <f aca="false">нл!Y5</f>
        <v>22</v>
      </c>
      <c r="P7" s="19" t="n">
        <f aca="false">нл!Z5</f>
        <v>22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8</v>
      </c>
      <c r="D8" s="8" t="n">
        <f aca="false">нл!F6</f>
        <v>2</v>
      </c>
      <c r="E8" s="18" t="n">
        <f aca="false">D8/C8</f>
        <v>0.25</v>
      </c>
      <c r="F8" s="8" t="n">
        <f aca="false">нл!T6</f>
        <v>0</v>
      </c>
      <c r="G8" s="18" t="n">
        <f aca="false">F8/C8</f>
        <v>0</v>
      </c>
      <c r="H8" s="8" t="n">
        <f aca="false">нл!H6</f>
        <v>7</v>
      </c>
      <c r="I8" s="18" t="n">
        <f aca="false">H8/C8</f>
        <v>0.875</v>
      </c>
      <c r="J8" s="19" t="n">
        <f aca="false">нл!N6</f>
        <v>6</v>
      </c>
      <c r="K8" s="20" t="n">
        <v>0</v>
      </c>
      <c r="L8" s="19" t="n">
        <f aca="false">нл!Q6</f>
        <v>0</v>
      </c>
      <c r="M8" s="19" t="n">
        <f aca="false">нл!R6</f>
        <v>6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3" t="n">
        <v>5</v>
      </c>
      <c r="B9" s="23" t="s">
        <v>22</v>
      </c>
      <c r="C9" s="8" t="n">
        <f aca="false">нл!D7+нл!E7</f>
        <v>22</v>
      </c>
      <c r="D9" s="8" t="n">
        <f aca="false">нл!F7</f>
        <v>3</v>
      </c>
      <c r="E9" s="18" t="n">
        <f aca="false">D9/C9</f>
        <v>0.136363636363636</v>
      </c>
      <c r="F9" s="8" t="n">
        <f aca="false">нл!T7</f>
        <v>0</v>
      </c>
      <c r="G9" s="18" t="n">
        <f aca="false">F9/C9</f>
        <v>0</v>
      </c>
      <c r="H9" s="8" t="n">
        <f aca="false">нл!H7</f>
        <v>20</v>
      </c>
      <c r="I9" s="18" t="n">
        <f aca="false">H9/C9</f>
        <v>0.909090909090909</v>
      </c>
      <c r="J9" s="19" t="n">
        <f aca="false">нл!N7</f>
        <v>18</v>
      </c>
      <c r="K9" s="20" t="n">
        <f aca="false">J9/H9</f>
        <v>0.9</v>
      </c>
      <c r="L9" s="19" t="n">
        <f aca="false">нл!Q7</f>
        <v>2</v>
      </c>
      <c r="M9" s="19" t="n">
        <f aca="false">нл!R7</f>
        <v>20</v>
      </c>
      <c r="N9" s="20" t="n">
        <f aca="false">M9/H9</f>
        <v>1</v>
      </c>
      <c r="O9" s="19" t="n">
        <f aca="false">нл!Y7</f>
        <v>7</v>
      </c>
      <c r="P9" s="19" t="n">
        <f aca="false">нл!Z7</f>
        <v>7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7</v>
      </c>
      <c r="D10" s="8" t="n">
        <f aca="false">нл!F8</f>
        <v>16</v>
      </c>
      <c r="E10" s="18" t="n">
        <f aca="false">D10/C10</f>
        <v>0.340425531914894</v>
      </c>
      <c r="F10" s="8" t="n">
        <f aca="false">нл!T8</f>
        <v>1</v>
      </c>
      <c r="G10" s="18" t="n">
        <f aca="false">F10/C10</f>
        <v>0.0212765957446809</v>
      </c>
      <c r="H10" s="8" t="n">
        <f aca="false">нл!H8</f>
        <v>43</v>
      </c>
      <c r="I10" s="18" t="n">
        <f aca="false">H10/C10</f>
        <v>0.914893617021277</v>
      </c>
      <c r="J10" s="19" t="n">
        <f aca="false">нл!N8</f>
        <v>39</v>
      </c>
      <c r="K10" s="20" t="n">
        <f aca="false">J10/H10</f>
        <v>0.906976744186047</v>
      </c>
      <c r="L10" s="19" t="n">
        <f aca="false">нл!Q8</f>
        <v>0</v>
      </c>
      <c r="M10" s="19" t="n">
        <f aca="false">нл!R8</f>
        <v>43</v>
      </c>
      <c r="N10" s="20" t="n">
        <f aca="false">M10/H10</f>
        <v>1</v>
      </c>
      <c r="O10" s="19" t="n">
        <f aca="false">нл!Y8</f>
        <v>27</v>
      </c>
      <c r="P10" s="19" t="n">
        <f aca="false">нл!Z8</f>
        <v>27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8</v>
      </c>
      <c r="D11" s="8" t="n">
        <f aca="false">нл!F9</f>
        <v>3</v>
      </c>
      <c r="E11" s="18" t="n">
        <f aca="false">D11/C11</f>
        <v>0.166666666666667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6</v>
      </c>
      <c r="I11" s="18" t="n">
        <f aca="false">H11/C11</f>
        <v>0.888888888888889</v>
      </c>
      <c r="J11" s="19" t="n">
        <f aca="false">нл!N9</f>
        <v>15</v>
      </c>
      <c r="K11" s="20" t="n">
        <f aca="false">J11/H11</f>
        <v>0.9375</v>
      </c>
      <c r="L11" s="19" t="n">
        <f aca="false">нл!Q9</f>
        <v>0</v>
      </c>
      <c r="M11" s="19" t="n">
        <f aca="false">нл!R9</f>
        <v>13</v>
      </c>
      <c r="N11" s="20" t="n">
        <f aca="false">M11/H11</f>
        <v>0.8125</v>
      </c>
      <c r="O11" s="19" t="n">
        <f aca="false">нл!Y9</f>
        <v>8</v>
      </c>
      <c r="P11" s="19" t="n">
        <f aca="false">нл!Z9</f>
        <v>8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2</v>
      </c>
      <c r="D12" s="8" t="n">
        <f aca="false">нл!F10</f>
        <v>3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9</v>
      </c>
      <c r="I12" s="18" t="n">
        <v>0</v>
      </c>
      <c r="J12" s="19" t="n">
        <f aca="false">нл!N10</f>
        <v>9</v>
      </c>
      <c r="K12" s="20" t="n">
        <v>0</v>
      </c>
      <c r="L12" s="19" t="n">
        <f aca="false">нл!Q10</f>
        <v>0</v>
      </c>
      <c r="M12" s="19" t="n">
        <f aca="false">нл!R10</f>
        <v>9</v>
      </c>
      <c r="N12" s="20" t="n">
        <v>0</v>
      </c>
      <c r="O12" s="19" t="n">
        <f aca="false">нл!Y10</f>
        <v>5</v>
      </c>
      <c r="P12" s="19" t="n">
        <f aca="false">нл!Z10</f>
        <v>5</v>
      </c>
      <c r="Q12" s="21" t="n">
        <f aca="false">нл!AA10</f>
        <v>0</v>
      </c>
    </row>
    <row r="13" s="29" customFormat="true" ht="24.75" hidden="false" customHeight="true" outlineLevel="0" collapsed="false">
      <c r="A13" s="23" t="n">
        <v>9</v>
      </c>
      <c r="B13" s="23" t="s">
        <v>26</v>
      </c>
      <c r="C13" s="8" t="n">
        <f aca="false">нл!D11+нл!E11</f>
        <v>62</v>
      </c>
      <c r="D13" s="8" t="n">
        <f aca="false">нл!F11</f>
        <v>20</v>
      </c>
      <c r="E13" s="18" t="n">
        <f aca="false">D13/C13</f>
        <v>0.32258064516129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59</v>
      </c>
      <c r="I13" s="18" t="n">
        <f aca="false">H13/C13</f>
        <v>0.951612903225807</v>
      </c>
      <c r="J13" s="19" t="n">
        <f aca="false">нл!N11</f>
        <v>54</v>
      </c>
      <c r="K13" s="20" t="n">
        <f aca="false">J13/H13</f>
        <v>0.915254237288136</v>
      </c>
      <c r="L13" s="19" t="n">
        <f aca="false">нл!Q11</f>
        <v>3</v>
      </c>
      <c r="M13" s="19" t="n">
        <f aca="false">нл!R11</f>
        <v>57</v>
      </c>
      <c r="N13" s="20" t="n">
        <f aca="false">M13/H13</f>
        <v>0.966101694915254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3</v>
      </c>
      <c r="D14" s="8" t="n">
        <f aca="false">нл!F12</f>
        <v>2</v>
      </c>
      <c r="E14" s="18" t="n">
        <f aca="false">D14/C14</f>
        <v>0.0869565217391304</v>
      </c>
      <c r="F14" s="8" t="n">
        <f aca="false">нл!T12</f>
        <v>1</v>
      </c>
      <c r="G14" s="18" t="n">
        <f aca="false">F14/C14</f>
        <v>0.0434782608695652</v>
      </c>
      <c r="H14" s="8" t="n">
        <f aca="false">нл!H12</f>
        <v>22</v>
      </c>
      <c r="I14" s="18" t="n">
        <f aca="false">H14/C14</f>
        <v>0.956521739130435</v>
      </c>
      <c r="J14" s="19" t="n">
        <f aca="false">нл!N12</f>
        <v>21</v>
      </c>
      <c r="K14" s="20" t="n">
        <f aca="false">J14/H14</f>
        <v>0.954545454545455</v>
      </c>
      <c r="L14" s="19" t="n">
        <f aca="false">нл!Q12</f>
        <v>0</v>
      </c>
      <c r="M14" s="19" t="n">
        <f aca="false">нл!R12</f>
        <v>21</v>
      </c>
      <c r="N14" s="20" t="n">
        <f aca="false">M14/H14</f>
        <v>0.954545454545455</v>
      </c>
      <c r="O14" s="19" t="n">
        <f aca="false">нл!Y12</f>
        <v>8</v>
      </c>
      <c r="P14" s="19" t="n">
        <f aca="false">нл!Z12</f>
        <v>8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3" t="n">
        <v>12</v>
      </c>
      <c r="B16" s="23" t="s">
        <v>29</v>
      </c>
      <c r="C16" s="8" t="n">
        <f aca="false">нл!D14+нл!E14</f>
        <v>45</v>
      </c>
      <c r="D16" s="8" t="n">
        <f aca="false">нл!F14</f>
        <v>7</v>
      </c>
      <c r="E16" s="18" t="n">
        <f aca="false">D16/C16</f>
        <v>0.155555555555556</v>
      </c>
      <c r="F16" s="8" t="n">
        <f aca="false">нл!T14</f>
        <v>2</v>
      </c>
      <c r="G16" s="18" t="n">
        <f aca="false">F16/C16</f>
        <v>0.0444444444444444</v>
      </c>
      <c r="H16" s="8" t="n">
        <f aca="false">нл!H14</f>
        <v>41</v>
      </c>
      <c r="I16" s="18" t="n">
        <f aca="false">H16/C16</f>
        <v>0.911111111111111</v>
      </c>
      <c r="J16" s="19" t="n">
        <f aca="false">нл!N14</f>
        <v>39</v>
      </c>
      <c r="K16" s="20" t="n">
        <f aca="false">J16/H16</f>
        <v>0.951219512195122</v>
      </c>
      <c r="L16" s="19" t="n">
        <f aca="false">нл!Q14</f>
        <v>1</v>
      </c>
      <c r="M16" s="19" t="n">
        <f aca="false">нл!R14</f>
        <v>39</v>
      </c>
      <c r="N16" s="20" t="n">
        <f aca="false">M16/H16</f>
        <v>0.951219512195122</v>
      </c>
      <c r="O16" s="19" t="n">
        <f aca="false">нл!Y14</f>
        <v>18</v>
      </c>
      <c r="P16" s="19" t="n">
        <f aca="false">нл!Z14</f>
        <v>18</v>
      </c>
      <c r="Q16" s="21" t="n">
        <f aca="false">нл!AA14</f>
        <v>0</v>
      </c>
    </row>
    <row r="17" s="29" customFormat="true" ht="18.75" hidden="false" customHeight="false" outlineLevel="0" collapsed="false">
      <c r="A17" s="23" t="n">
        <v>13</v>
      </c>
      <c r="B17" s="23" t="s">
        <v>30</v>
      </c>
      <c r="C17" s="8" t="n">
        <f aca="false">нл!D15+нл!E15</f>
        <v>42</v>
      </c>
      <c r="D17" s="8" t="n">
        <f aca="false">нл!F15</f>
        <v>14</v>
      </c>
      <c r="E17" s="18" t="n">
        <f aca="false">D17/C17</f>
        <v>0.333333333333333</v>
      </c>
      <c r="F17" s="8" t="n">
        <f aca="false">нл!T15</f>
        <v>1</v>
      </c>
      <c r="G17" s="18" t="n">
        <f aca="false">F17/C17</f>
        <v>0.0238095238095238</v>
      </c>
      <c r="H17" s="8" t="n">
        <f aca="false">нл!H15</f>
        <v>41</v>
      </c>
      <c r="I17" s="18" t="n">
        <f aca="false">H17/C17</f>
        <v>0.976190476190476</v>
      </c>
      <c r="J17" s="19" t="n">
        <f aca="false">нл!N15</f>
        <v>39</v>
      </c>
      <c r="K17" s="20" t="n">
        <v>0</v>
      </c>
      <c r="L17" s="19" t="n">
        <f aca="false">нл!Q15</f>
        <v>1</v>
      </c>
      <c r="M17" s="19" t="n">
        <f aca="false">нл!R15</f>
        <v>40</v>
      </c>
      <c r="N17" s="20" t="n">
        <v>0</v>
      </c>
      <c r="O17" s="19" t="n">
        <f aca="false">нл!Y15</f>
        <v>21</v>
      </c>
      <c r="P17" s="19" t="n">
        <f aca="false">нл!Z15</f>
        <v>21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02</v>
      </c>
      <c r="D18" s="8" t="n">
        <f aca="false">нл!F16</f>
        <v>11</v>
      </c>
      <c r="E18" s="18" t="n">
        <f aca="false">D18/C18</f>
        <v>0.107843137254902</v>
      </c>
      <c r="F18" s="8" t="n">
        <f aca="false">нл!T16</f>
        <v>4</v>
      </c>
      <c r="G18" s="18" t="n">
        <f aca="false">F18/C18</f>
        <v>0.0392156862745098</v>
      </c>
      <c r="H18" s="8" t="n">
        <f aca="false">нл!H16</f>
        <v>96</v>
      </c>
      <c r="I18" s="18" t="n">
        <f aca="false">H18/C18</f>
        <v>0.941176470588235</v>
      </c>
      <c r="J18" s="19" t="n">
        <f aca="false">нл!N16</f>
        <v>89</v>
      </c>
      <c r="K18" s="20" t="n">
        <f aca="false">J18/H18</f>
        <v>0.927083333333333</v>
      </c>
      <c r="L18" s="19" t="n">
        <f aca="false">нл!Q16</f>
        <v>0</v>
      </c>
      <c r="M18" s="19" t="n">
        <f aca="false">нл!R16</f>
        <v>96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2</v>
      </c>
      <c r="D19" s="8" t="n">
        <f aca="false">нл!F17</f>
        <v>4</v>
      </c>
      <c r="E19" s="18" t="n">
        <f aca="false">D19/C19</f>
        <v>0.18181818181818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2</v>
      </c>
      <c r="I19" s="18" t="n">
        <f aca="false">H19/C19</f>
        <v>1</v>
      </c>
      <c r="J19" s="19" t="n">
        <f aca="false">нл!N17</f>
        <v>22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21</v>
      </c>
      <c r="N19" s="20" t="n">
        <f aca="false">M19/H19</f>
        <v>0.954545454545455</v>
      </c>
      <c r="O19" s="19" t="n">
        <f aca="false">нл!Y17</f>
        <v>10</v>
      </c>
      <c r="P19" s="19" t="n">
        <f aca="false">нл!Z17</f>
        <v>1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3</v>
      </c>
      <c r="D20" s="8" t="n">
        <f aca="false">нл!F18</f>
        <v>6</v>
      </c>
      <c r="E20" s="18" t="n">
        <f aca="false">D20/C20</f>
        <v>0.461538461538462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2</v>
      </c>
      <c r="I20" s="18" t="n">
        <f aca="false">H20/C20</f>
        <v>0.923076923076923</v>
      </c>
      <c r="J20" s="19" t="n">
        <f aca="false">нл!N18</f>
        <v>12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2</v>
      </c>
      <c r="N20" s="20" t="n">
        <f aca="false">M20/H20</f>
        <v>1</v>
      </c>
      <c r="O20" s="19" t="n">
        <f aca="false">нл!Y18</f>
        <v>5</v>
      </c>
      <c r="P20" s="19" t="n">
        <f aca="false">нл!Z18</f>
        <v>5</v>
      </c>
      <c r="Q20" s="21" t="n">
        <f aca="false">нл!AA18</f>
        <v>0</v>
      </c>
    </row>
    <row r="21" s="29" customFormat="true" ht="18.75" hidden="false" customHeight="false" outlineLevel="0" collapsed="false">
      <c r="A21" s="23" t="n">
        <v>17</v>
      </c>
      <c r="B21" s="23" t="s">
        <v>34</v>
      </c>
      <c r="C21" s="8" t="n">
        <f aca="false">нл!D19+нл!E19</f>
        <v>40</v>
      </c>
      <c r="D21" s="8" t="n">
        <f aca="false">нл!F19</f>
        <v>7</v>
      </c>
      <c r="E21" s="18" t="n">
        <f aca="false">D21/C21</f>
        <v>0.175</v>
      </c>
      <c r="F21" s="8" t="n">
        <f aca="false">нл!T19</f>
        <v>2</v>
      </c>
      <c r="G21" s="18" t="n">
        <f aca="false">F21/C21</f>
        <v>0.05</v>
      </c>
      <c r="H21" s="8" t="n">
        <f aca="false">нл!H19</f>
        <v>36</v>
      </c>
      <c r="I21" s="18" t="n">
        <f aca="false">H21/C21</f>
        <v>0.9</v>
      </c>
      <c r="J21" s="19" t="n">
        <f aca="false">нл!N19</f>
        <v>33</v>
      </c>
      <c r="K21" s="20" t="n">
        <f aca="false">J21/H21</f>
        <v>0.916666666666667</v>
      </c>
      <c r="L21" s="19" t="n">
        <f aca="false">нл!Q19</f>
        <v>0</v>
      </c>
      <c r="M21" s="19" t="n">
        <f aca="false">нл!R19</f>
        <v>35</v>
      </c>
      <c r="N21" s="20" t="n">
        <f aca="false">M21/H21</f>
        <v>0.972222222222222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2</v>
      </c>
      <c r="D22" s="8" t="n">
        <f aca="false">нл!F20</f>
        <v>8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10</v>
      </c>
      <c r="I22" s="18" t="n">
        <v>0</v>
      </c>
      <c r="J22" s="19" t="n">
        <f aca="false">нл!N20</f>
        <v>9</v>
      </c>
      <c r="K22" s="20" t="n">
        <v>0</v>
      </c>
      <c r="L22" s="19" t="n">
        <f aca="false">нл!Q20</f>
        <v>1</v>
      </c>
      <c r="M22" s="19" t="n">
        <f aca="false">нл!R20</f>
        <v>8</v>
      </c>
      <c r="N22" s="20" t="n">
        <v>0</v>
      </c>
      <c r="O22" s="19" t="n">
        <f aca="false">нл!Y20</f>
        <v>3</v>
      </c>
      <c r="P22" s="19" t="n">
        <f aca="false">нл!Z20</f>
        <v>3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61</v>
      </c>
      <c r="D23" s="8" t="n">
        <f aca="false">нл!F21</f>
        <v>14</v>
      </c>
      <c r="E23" s="18" t="n">
        <f aca="false">D23/C23</f>
        <v>0.229508196721311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57</v>
      </c>
      <c r="I23" s="18" t="n">
        <f aca="false">H23/C23</f>
        <v>0.934426229508197</v>
      </c>
      <c r="J23" s="19" t="n">
        <f aca="false">нл!N21</f>
        <v>54</v>
      </c>
      <c r="K23" s="20" t="n">
        <f aca="false">J23/H23</f>
        <v>0.947368421052632</v>
      </c>
      <c r="L23" s="19" t="n">
        <f aca="false">нл!Q21</f>
        <v>0</v>
      </c>
      <c r="M23" s="19" t="n">
        <f aca="false">нл!R21</f>
        <v>55</v>
      </c>
      <c r="N23" s="20" t="n">
        <f aca="false">M23/H23</f>
        <v>0.964912280701754</v>
      </c>
      <c r="O23" s="19" t="n">
        <f aca="false">нл!Y21</f>
        <v>23</v>
      </c>
      <c r="P23" s="19" t="n">
        <f aca="false">нл!Z21</f>
        <v>23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1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4</v>
      </c>
      <c r="I24" s="18" t="n">
        <v>0</v>
      </c>
      <c r="J24" s="19" t="n">
        <f aca="false">нл!N22</f>
        <v>4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1</v>
      </c>
      <c r="D25" s="8" t="n">
        <f aca="false">нл!F23</f>
        <v>3</v>
      </c>
      <c r="E25" s="18" t="n">
        <f aca="false">D25/C25</f>
        <v>0.27272727272727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0</v>
      </c>
      <c r="I25" s="18" t="n">
        <f aca="false">H25/C25</f>
        <v>0.909090909090909</v>
      </c>
      <c r="J25" s="19" t="n">
        <f aca="false">нл!N23</f>
        <v>9</v>
      </c>
      <c r="K25" s="20" t="n">
        <f aca="false">J25/H25</f>
        <v>0.9</v>
      </c>
      <c r="L25" s="19" t="n">
        <f aca="false">нл!Q23</f>
        <v>0</v>
      </c>
      <c r="M25" s="19" t="n">
        <f aca="false">нл!R23</f>
        <v>10</v>
      </c>
      <c r="N25" s="20" t="n">
        <f aca="false">M25/H25</f>
        <v>1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6</v>
      </c>
      <c r="D26" s="8" t="n">
        <f aca="false">нл!F24</f>
        <v>7</v>
      </c>
      <c r="E26" s="18" t="n">
        <f aca="false">D26/C26</f>
        <v>0.269230769230769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2</v>
      </c>
      <c r="I26" s="18" t="n">
        <f aca="false">H26/C26</f>
        <v>0.846153846153846</v>
      </c>
      <c r="J26" s="19" t="n">
        <f aca="false">нл!N24</f>
        <v>20</v>
      </c>
      <c r="K26" s="20" t="n">
        <f aca="false">J26/H26</f>
        <v>0.909090909090909</v>
      </c>
      <c r="L26" s="19" t="n">
        <f aca="false">нл!Q24</f>
        <v>0</v>
      </c>
      <c r="M26" s="19" t="n">
        <f aca="false">нл!R24</f>
        <v>22</v>
      </c>
      <c r="N26" s="20" t="n">
        <f aca="false">M26/H26</f>
        <v>1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9</v>
      </c>
      <c r="D27" s="8" t="n">
        <f aca="false">нл!F25</f>
        <v>16</v>
      </c>
      <c r="E27" s="18" t="n">
        <f aca="false">D27/C27</f>
        <v>0.842105263157895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8</v>
      </c>
      <c r="I27" s="18" t="n">
        <f aca="false">H27/C27</f>
        <v>0.947368421052632</v>
      </c>
      <c r="J27" s="19" t="n">
        <f aca="false">нл!N25</f>
        <v>18</v>
      </c>
      <c r="K27" s="20" t="n">
        <v>0</v>
      </c>
      <c r="L27" s="19" t="n">
        <f aca="false">нл!Q25</f>
        <v>0</v>
      </c>
      <c r="M27" s="19" t="n">
        <f aca="false">нл!R25</f>
        <v>18</v>
      </c>
      <c r="N27" s="20" t="n">
        <v>0</v>
      </c>
      <c r="O27" s="19" t="n">
        <f aca="false">нл!Y25</f>
        <v>5</v>
      </c>
      <c r="P27" s="19" t="n">
        <f aca="false">нл!Z25</f>
        <v>5</v>
      </c>
      <c r="Q27" s="21" t="n">
        <f aca="false">нл!AA25</f>
        <v>0</v>
      </c>
    </row>
    <row r="28" s="29" customFormat="true" ht="18.75" hidden="false" customHeight="false" outlineLevel="0" collapsed="false">
      <c r="A28" s="23" t="n">
        <v>24</v>
      </c>
      <c r="B28" s="15" t="s">
        <v>41</v>
      </c>
      <c r="C28" s="8" t="n">
        <f aca="false">нл!D26+нл!E26</f>
        <v>21</v>
      </c>
      <c r="D28" s="8" t="n">
        <f aca="false">нл!F26</f>
        <v>10</v>
      </c>
      <c r="E28" s="18" t="n">
        <f aca="false">D28/C28</f>
        <v>0.476190476190476</v>
      </c>
      <c r="F28" s="8" t="n">
        <f aca="false">нл!T26</f>
        <v>1</v>
      </c>
      <c r="G28" s="18" t="n">
        <f aca="false">F28/C28</f>
        <v>0.0476190476190476</v>
      </c>
      <c r="H28" s="8" t="n">
        <f aca="false">нл!H26</f>
        <v>20</v>
      </c>
      <c r="I28" s="18" t="n">
        <f aca="false">H28/C28</f>
        <v>0.952380952380952</v>
      </c>
      <c r="J28" s="19" t="n">
        <f aca="false">нл!N26</f>
        <v>17</v>
      </c>
      <c r="K28" s="20" t="n">
        <f aca="false">J28/H28</f>
        <v>0.85</v>
      </c>
      <c r="L28" s="19" t="n">
        <f aca="false">нл!Q26</f>
        <v>0</v>
      </c>
      <c r="M28" s="19" t="n">
        <f aca="false">нл!R26</f>
        <v>17</v>
      </c>
      <c r="N28" s="20" t="n">
        <f aca="false">M28/H28</f>
        <v>0.85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771</v>
      </c>
      <c r="D29" s="8" t="n">
        <f aca="false">нл!F27</f>
        <v>184</v>
      </c>
      <c r="E29" s="18" t="n">
        <f aca="false">D29/C29</f>
        <v>0.238651102464332</v>
      </c>
      <c r="F29" s="8" t="n">
        <f aca="false">нл!T27</f>
        <v>13</v>
      </c>
      <c r="G29" s="18" t="n">
        <f aca="false">F29/C29</f>
        <v>0.0168612191958495</v>
      </c>
      <c r="H29" s="8" t="n">
        <f aca="false">нл!H27</f>
        <v>718</v>
      </c>
      <c r="I29" s="18" t="n">
        <f aca="false">H29/C29</f>
        <v>0.931258106355383</v>
      </c>
      <c r="J29" s="19" t="n">
        <f aca="false">нл!N27</f>
        <v>668</v>
      </c>
      <c r="K29" s="20" t="n">
        <f aca="false">J29/H29</f>
        <v>0.930362116991644</v>
      </c>
      <c r="L29" s="19" t="n">
        <f aca="false">нл!Q27</f>
        <v>11</v>
      </c>
      <c r="M29" s="19" t="n">
        <f aca="false">нл!R27</f>
        <v>694</v>
      </c>
      <c r="N29" s="20" t="n">
        <f aca="false">M29/H29</f>
        <v>0.966573816155989</v>
      </c>
      <c r="O29" s="19" t="n">
        <f aca="false">нл!Y27</f>
        <v>240</v>
      </c>
      <c r="P29" s="19" t="n">
        <f aca="false">нл!Z27</f>
        <v>239</v>
      </c>
      <c r="Q29" s="21" t="n">
        <f aca="false">нл!AA27</f>
        <v>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6</v>
      </c>
      <c r="E3" s="51" t="n">
        <v>677</v>
      </c>
      <c r="F3" s="52" t="n">
        <v>219</v>
      </c>
      <c r="G3" s="53" t="n">
        <v>0.323485967503693</v>
      </c>
      <c r="H3" s="48" t="n">
        <v>660</v>
      </c>
      <c r="I3" s="52" t="n">
        <v>73</v>
      </c>
      <c r="J3" s="52" t="n">
        <v>439</v>
      </c>
      <c r="K3" s="52" t="n">
        <v>111</v>
      </c>
      <c r="L3" s="52" t="n">
        <v>37</v>
      </c>
      <c r="M3" s="54" t="n">
        <v>0</v>
      </c>
      <c r="N3" s="51" t="n">
        <v>549</v>
      </c>
      <c r="O3" s="55" t="s">
        <v>73</v>
      </c>
      <c r="P3" s="56" t="n">
        <v>0.831818181818182</v>
      </c>
      <c r="Q3" s="57" t="n">
        <v>12</v>
      </c>
      <c r="R3" s="52" t="n">
        <v>588</v>
      </c>
      <c r="S3" s="58" t="n">
        <v>0.890909090909091</v>
      </c>
      <c r="T3" s="52" t="n">
        <v>12</v>
      </c>
      <c r="U3" s="52" t="n">
        <v>203</v>
      </c>
      <c r="V3" s="52" t="n">
        <v>146</v>
      </c>
      <c r="W3" s="59" t="n">
        <v>132</v>
      </c>
      <c r="X3" s="60" t="n">
        <v>51</v>
      </c>
      <c r="Y3" s="52" t="n">
        <v>282</v>
      </c>
      <c r="Z3" s="61" t="n">
        <v>275</v>
      </c>
      <c r="AA3" s="62" t="n">
        <v>7</v>
      </c>
      <c r="AB3" s="63" t="n">
        <v>0.975177304964539</v>
      </c>
      <c r="AD3" s="64" t="n">
        <v>51</v>
      </c>
      <c r="AE3" s="62" t="n">
        <v>51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5</v>
      </c>
      <c r="E4" s="69" t="n">
        <v>227</v>
      </c>
      <c r="F4" s="70" t="n">
        <v>76</v>
      </c>
      <c r="G4" s="71" t="n">
        <v>0.334801762114537</v>
      </c>
      <c r="H4" s="66" t="n">
        <v>219</v>
      </c>
      <c r="I4" s="70" t="n">
        <v>18</v>
      </c>
      <c r="J4" s="70" t="n">
        <v>178</v>
      </c>
      <c r="K4" s="70" t="n">
        <v>17</v>
      </c>
      <c r="L4" s="70" t="n">
        <v>6</v>
      </c>
      <c r="M4" s="72" t="n">
        <v>0</v>
      </c>
      <c r="N4" s="69" t="n">
        <v>202</v>
      </c>
      <c r="O4" s="73" t="s">
        <v>73</v>
      </c>
      <c r="P4" s="58" t="n">
        <v>0.922374429223744</v>
      </c>
      <c r="Q4" s="57" t="n">
        <v>14</v>
      </c>
      <c r="R4" s="52" t="n">
        <v>198</v>
      </c>
      <c r="S4" s="58" t="n">
        <v>0.904109589041096</v>
      </c>
      <c r="T4" s="52" t="n">
        <v>2</v>
      </c>
      <c r="U4" s="52" t="n">
        <v>101</v>
      </c>
      <c r="V4" s="52" t="n">
        <v>82</v>
      </c>
      <c r="W4" s="59" t="n">
        <v>80</v>
      </c>
      <c r="X4" s="60" t="n">
        <v>21</v>
      </c>
      <c r="Y4" s="52" t="n">
        <v>81</v>
      </c>
      <c r="Z4" s="61" t="n">
        <v>79</v>
      </c>
      <c r="AA4" s="62" t="n">
        <v>2</v>
      </c>
      <c r="AB4" s="63" t="n">
        <v>0.975308641975309</v>
      </c>
      <c r="AD4" s="64" t="n">
        <v>21</v>
      </c>
      <c r="AE4" s="62" t="n">
        <v>21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30</v>
      </c>
      <c r="E5" s="69" t="n">
        <v>610</v>
      </c>
      <c r="F5" s="70" t="n">
        <v>88</v>
      </c>
      <c r="G5" s="71" t="n">
        <v>0.144262295081967</v>
      </c>
      <c r="H5" s="66" t="n">
        <v>592</v>
      </c>
      <c r="I5" s="70" t="n">
        <v>63</v>
      </c>
      <c r="J5" s="70" t="n">
        <v>444</v>
      </c>
      <c r="K5" s="70" t="n">
        <v>59</v>
      </c>
      <c r="L5" s="70" t="n">
        <v>26</v>
      </c>
      <c r="M5" s="72" t="n">
        <v>0</v>
      </c>
      <c r="N5" s="69" t="n">
        <v>496</v>
      </c>
      <c r="O5" s="73" t="s">
        <v>73</v>
      </c>
      <c r="P5" s="58" t="n">
        <v>0.837837837837838</v>
      </c>
      <c r="Q5" s="57" t="n">
        <v>14</v>
      </c>
      <c r="R5" s="52" t="n">
        <v>561</v>
      </c>
      <c r="S5" s="58" t="n">
        <v>0.947635135135135</v>
      </c>
      <c r="T5" s="52" t="n">
        <v>7</v>
      </c>
      <c r="U5" s="52" t="n">
        <v>166</v>
      </c>
      <c r="V5" s="52" t="n">
        <v>132</v>
      </c>
      <c r="W5" s="59" t="n">
        <v>131</v>
      </c>
      <c r="X5" s="60" t="n">
        <v>41</v>
      </c>
      <c r="Y5" s="52" t="n">
        <v>244</v>
      </c>
      <c r="Z5" s="61" t="n">
        <v>233</v>
      </c>
      <c r="AA5" s="62" t="n">
        <v>11</v>
      </c>
      <c r="AB5" s="63" t="n">
        <v>0.954918032786885</v>
      </c>
      <c r="AD5" s="64" t="n">
        <v>41</v>
      </c>
      <c r="AE5" s="62" t="n">
        <v>4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17</v>
      </c>
      <c r="E6" s="69" t="n">
        <v>299</v>
      </c>
      <c r="F6" s="70" t="n">
        <v>78</v>
      </c>
      <c r="G6" s="71" t="n">
        <v>0.260869565217391</v>
      </c>
      <c r="H6" s="66" t="n">
        <v>309</v>
      </c>
      <c r="I6" s="70" t="n">
        <v>24</v>
      </c>
      <c r="J6" s="70" t="n">
        <v>226</v>
      </c>
      <c r="K6" s="70" t="n">
        <v>50</v>
      </c>
      <c r="L6" s="70" t="n">
        <v>9</v>
      </c>
      <c r="M6" s="72" t="n">
        <v>0</v>
      </c>
      <c r="N6" s="69" t="n">
        <v>260</v>
      </c>
      <c r="O6" s="73" t="s">
        <v>73</v>
      </c>
      <c r="P6" s="58" t="n">
        <v>0.841423948220065</v>
      </c>
      <c r="Q6" s="57" t="n">
        <v>14</v>
      </c>
      <c r="R6" s="52" t="n">
        <v>281</v>
      </c>
      <c r="S6" s="58" t="n">
        <v>0.909385113268608</v>
      </c>
      <c r="T6" s="52" t="n">
        <v>2</v>
      </c>
      <c r="U6" s="52" t="n">
        <v>80</v>
      </c>
      <c r="V6" s="52" t="n">
        <v>74</v>
      </c>
      <c r="W6" s="59" t="n">
        <v>66</v>
      </c>
      <c r="X6" s="60" t="n">
        <v>5</v>
      </c>
      <c r="Y6" s="52" t="n">
        <v>86</v>
      </c>
      <c r="Z6" s="61" t="n">
        <v>83</v>
      </c>
      <c r="AA6" s="62" t="n">
        <v>3</v>
      </c>
      <c r="AB6" s="63" t="n">
        <v>0.965116279069768</v>
      </c>
      <c r="AD6" s="64" t="n">
        <v>5</v>
      </c>
      <c r="AE6" s="62" t="n">
        <v>5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4</v>
      </c>
      <c r="E7" s="69" t="n">
        <v>299</v>
      </c>
      <c r="F7" s="70" t="n">
        <v>150</v>
      </c>
      <c r="G7" s="71" t="n">
        <v>0.501672240802676</v>
      </c>
      <c r="H7" s="66" t="n">
        <v>284</v>
      </c>
      <c r="I7" s="70" t="n">
        <v>32</v>
      </c>
      <c r="J7" s="70" t="n">
        <v>202</v>
      </c>
      <c r="K7" s="70" t="n">
        <v>39</v>
      </c>
      <c r="L7" s="70" t="n">
        <v>11</v>
      </c>
      <c r="M7" s="72" t="n">
        <v>0</v>
      </c>
      <c r="N7" s="69" t="n">
        <v>223</v>
      </c>
      <c r="O7" s="73" t="s">
        <v>73</v>
      </c>
      <c r="P7" s="58" t="n">
        <v>0.785211267605634</v>
      </c>
      <c r="Q7" s="57" t="n">
        <v>13</v>
      </c>
      <c r="R7" s="52" t="n">
        <v>239</v>
      </c>
      <c r="S7" s="58" t="n">
        <v>0.841549295774648</v>
      </c>
      <c r="T7" s="52" t="n">
        <v>8</v>
      </c>
      <c r="U7" s="52" t="n">
        <v>164</v>
      </c>
      <c r="V7" s="52" t="n">
        <v>123</v>
      </c>
      <c r="W7" s="59" t="n">
        <v>119</v>
      </c>
      <c r="X7" s="60" t="n">
        <v>31</v>
      </c>
      <c r="Y7" s="52" t="n">
        <v>94</v>
      </c>
      <c r="Z7" s="61" t="n">
        <v>86</v>
      </c>
      <c r="AA7" s="62" t="n">
        <v>8</v>
      </c>
      <c r="AB7" s="63" t="n">
        <v>0.914893617021277</v>
      </c>
      <c r="AD7" s="64" t="n">
        <v>31</v>
      </c>
      <c r="AE7" s="62" t="n">
        <v>31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8</v>
      </c>
      <c r="E8" s="69" t="n">
        <v>693</v>
      </c>
      <c r="F8" s="70" t="n">
        <v>308</v>
      </c>
      <c r="G8" s="71" t="n">
        <v>0.444444444444444</v>
      </c>
      <c r="H8" s="66" t="n">
        <v>680</v>
      </c>
      <c r="I8" s="70" t="n">
        <v>53</v>
      </c>
      <c r="J8" s="70" t="n">
        <v>543</v>
      </c>
      <c r="K8" s="70" t="n">
        <v>71</v>
      </c>
      <c r="L8" s="70" t="n">
        <v>13</v>
      </c>
      <c r="M8" s="72" t="n">
        <v>0</v>
      </c>
      <c r="N8" s="69" t="n">
        <v>565</v>
      </c>
      <c r="O8" s="73" t="s">
        <v>73</v>
      </c>
      <c r="P8" s="58" t="n">
        <v>0.830882352941177</v>
      </c>
      <c r="Q8" s="57" t="n">
        <v>17</v>
      </c>
      <c r="R8" s="52" t="n">
        <v>607</v>
      </c>
      <c r="S8" s="58" t="n">
        <v>0.89264705882353</v>
      </c>
      <c r="T8" s="52" t="n">
        <v>8</v>
      </c>
      <c r="U8" s="52" t="n">
        <v>322</v>
      </c>
      <c r="V8" s="52" t="n">
        <v>176</v>
      </c>
      <c r="W8" s="59" t="n">
        <v>172</v>
      </c>
      <c r="X8" s="60" t="n">
        <v>43</v>
      </c>
      <c r="Y8" s="52" t="n">
        <v>378</v>
      </c>
      <c r="Z8" s="61" t="n">
        <v>361</v>
      </c>
      <c r="AA8" s="62" t="n">
        <v>17</v>
      </c>
      <c r="AB8" s="63" t="n">
        <v>0.955026455026455</v>
      </c>
      <c r="AD8" s="64" t="n">
        <v>43</v>
      </c>
      <c r="AE8" s="62" t="n">
        <v>43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1</v>
      </c>
      <c r="E9" s="69" t="n">
        <v>48</v>
      </c>
      <c r="F9" s="70" t="n">
        <v>12</v>
      </c>
      <c r="G9" s="71" t="n">
        <v>0.25</v>
      </c>
      <c r="H9" s="66" t="n">
        <v>55</v>
      </c>
      <c r="I9" s="70" t="n">
        <v>11</v>
      </c>
      <c r="J9" s="70" t="n">
        <v>36</v>
      </c>
      <c r="K9" s="70" t="n">
        <v>6</v>
      </c>
      <c r="L9" s="70" t="n">
        <v>2</v>
      </c>
      <c r="M9" s="72" t="n">
        <v>0</v>
      </c>
      <c r="N9" s="69" t="n">
        <v>48</v>
      </c>
      <c r="O9" s="73" t="s">
        <v>73</v>
      </c>
      <c r="P9" s="58" t="n">
        <v>0.872727272727273</v>
      </c>
      <c r="Q9" s="57" t="n">
        <v>1</v>
      </c>
      <c r="R9" s="52" t="n">
        <v>48</v>
      </c>
      <c r="S9" s="58" t="n">
        <v>0.872727272727273</v>
      </c>
      <c r="T9" s="52" t="n">
        <v>0</v>
      </c>
      <c r="U9" s="52" t="n">
        <v>14</v>
      </c>
      <c r="V9" s="52" t="n">
        <v>16</v>
      </c>
      <c r="W9" s="59" t="n">
        <v>16</v>
      </c>
      <c r="X9" s="60" t="n">
        <v>4</v>
      </c>
      <c r="Y9" s="52" t="n">
        <v>15</v>
      </c>
      <c r="Z9" s="61" t="n">
        <v>15</v>
      </c>
      <c r="AA9" s="62" t="n">
        <v>0</v>
      </c>
      <c r="AB9" s="63" t="n">
        <v>1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7</v>
      </c>
      <c r="E10" s="69" t="n">
        <v>571</v>
      </c>
      <c r="F10" s="70" t="n">
        <v>189</v>
      </c>
      <c r="G10" s="71" t="n">
        <v>0.330998248686515</v>
      </c>
      <c r="H10" s="66" t="n">
        <v>543</v>
      </c>
      <c r="I10" s="70" t="n">
        <v>40</v>
      </c>
      <c r="J10" s="70" t="n">
        <v>393</v>
      </c>
      <c r="K10" s="70" t="n">
        <v>92</v>
      </c>
      <c r="L10" s="70" t="n">
        <v>18</v>
      </c>
      <c r="M10" s="72" t="n">
        <v>0</v>
      </c>
      <c r="N10" s="69" t="n">
        <v>378</v>
      </c>
      <c r="O10" s="73" t="s">
        <v>73</v>
      </c>
      <c r="P10" s="58" t="n">
        <v>0.696132596685083</v>
      </c>
      <c r="Q10" s="57" t="n">
        <v>12</v>
      </c>
      <c r="R10" s="52" t="n">
        <v>488</v>
      </c>
      <c r="S10" s="58" t="n">
        <v>0.898710865561694</v>
      </c>
      <c r="T10" s="52" t="n">
        <v>16</v>
      </c>
      <c r="U10" s="52" t="n">
        <v>260</v>
      </c>
      <c r="V10" s="52" t="n">
        <v>205</v>
      </c>
      <c r="W10" s="59" t="n">
        <v>192</v>
      </c>
      <c r="X10" s="60" t="n">
        <v>39</v>
      </c>
      <c r="Y10" s="52" t="n">
        <v>259</v>
      </c>
      <c r="Z10" s="61" t="n">
        <v>252</v>
      </c>
      <c r="AA10" s="62" t="n">
        <v>7</v>
      </c>
      <c r="AB10" s="63" t="n">
        <v>0.972972972972973</v>
      </c>
      <c r="AD10" s="64" t="n">
        <v>39</v>
      </c>
      <c r="AE10" s="62" t="n">
        <v>39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60</v>
      </c>
      <c r="E11" s="69" t="n">
        <v>616</v>
      </c>
      <c r="F11" s="70" t="n">
        <v>169</v>
      </c>
      <c r="G11" s="71" t="n">
        <v>0.274350649350649</v>
      </c>
      <c r="H11" s="66" t="n">
        <v>600</v>
      </c>
      <c r="I11" s="70" t="n">
        <v>73</v>
      </c>
      <c r="J11" s="70" t="n">
        <v>446</v>
      </c>
      <c r="K11" s="70" t="n">
        <v>69</v>
      </c>
      <c r="L11" s="70" t="n">
        <v>12</v>
      </c>
      <c r="M11" s="72" t="n">
        <v>0</v>
      </c>
      <c r="N11" s="69" t="n">
        <v>446</v>
      </c>
      <c r="O11" s="73" t="s">
        <v>73</v>
      </c>
      <c r="P11" s="58" t="n">
        <v>0.743333333333333</v>
      </c>
      <c r="Q11" s="57" t="n">
        <v>36</v>
      </c>
      <c r="R11" s="52" t="n">
        <v>526</v>
      </c>
      <c r="S11" s="58" t="n">
        <v>0.876666666666667</v>
      </c>
      <c r="T11" s="52" t="n">
        <v>20</v>
      </c>
      <c r="U11" s="52" t="n">
        <v>209</v>
      </c>
      <c r="V11" s="52" t="n">
        <v>142</v>
      </c>
      <c r="W11" s="59" t="n">
        <v>135</v>
      </c>
      <c r="X11" s="60" t="n">
        <v>56</v>
      </c>
      <c r="Y11" s="52" t="n">
        <v>229</v>
      </c>
      <c r="Z11" s="61" t="n">
        <v>214</v>
      </c>
      <c r="AA11" s="62" t="n">
        <v>15</v>
      </c>
      <c r="AB11" s="63" t="n">
        <v>0.934497816593886</v>
      </c>
      <c r="AD11" s="64" t="n">
        <v>56</v>
      </c>
      <c r="AE11" s="62" t="n">
        <v>56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1</v>
      </c>
      <c r="E12" s="69" t="n">
        <v>747</v>
      </c>
      <c r="F12" s="70" t="n">
        <v>192</v>
      </c>
      <c r="G12" s="71" t="n">
        <v>0.257028112449799</v>
      </c>
      <c r="H12" s="66" t="n">
        <v>733</v>
      </c>
      <c r="I12" s="70" t="n">
        <v>24</v>
      </c>
      <c r="J12" s="70" t="n">
        <v>558</v>
      </c>
      <c r="K12" s="70" t="n">
        <v>109</v>
      </c>
      <c r="L12" s="70" t="n">
        <v>42</v>
      </c>
      <c r="M12" s="72" t="n">
        <v>0</v>
      </c>
      <c r="N12" s="69" t="n">
        <v>628</v>
      </c>
      <c r="O12" s="73" t="s">
        <v>73</v>
      </c>
      <c r="P12" s="58" t="n">
        <v>0.856753069577081</v>
      </c>
      <c r="Q12" s="57" t="n">
        <v>4</v>
      </c>
      <c r="R12" s="52" t="n">
        <v>638</v>
      </c>
      <c r="S12" s="58" t="n">
        <v>0.870395634379263</v>
      </c>
      <c r="T12" s="52" t="n">
        <v>12</v>
      </c>
      <c r="U12" s="52" t="n">
        <v>106</v>
      </c>
      <c r="V12" s="52" t="n">
        <v>71</v>
      </c>
      <c r="W12" s="59" t="n">
        <v>64</v>
      </c>
      <c r="X12" s="60" t="n">
        <v>43</v>
      </c>
      <c r="Y12" s="52" t="n">
        <v>362</v>
      </c>
      <c r="Z12" s="61" t="n">
        <v>355</v>
      </c>
      <c r="AA12" s="62" t="n">
        <v>7</v>
      </c>
      <c r="AB12" s="63" t="n">
        <v>0.980662983425414</v>
      </c>
      <c r="AD12" s="64" t="n">
        <v>43</v>
      </c>
      <c r="AE12" s="62" t="n">
        <v>43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5</v>
      </c>
      <c r="E14" s="69" t="n">
        <v>479</v>
      </c>
      <c r="F14" s="70" t="n">
        <v>154</v>
      </c>
      <c r="G14" s="71" t="n">
        <v>0.321503131524008</v>
      </c>
      <c r="H14" s="66" t="n">
        <v>457</v>
      </c>
      <c r="I14" s="70" t="n">
        <v>58</v>
      </c>
      <c r="J14" s="70" t="n">
        <v>340</v>
      </c>
      <c r="K14" s="70" t="n">
        <v>53</v>
      </c>
      <c r="L14" s="70" t="n">
        <v>6</v>
      </c>
      <c r="M14" s="72" t="n">
        <v>0</v>
      </c>
      <c r="N14" s="69" t="n">
        <v>377</v>
      </c>
      <c r="O14" s="73" t="s">
        <v>73</v>
      </c>
      <c r="P14" s="58" t="n">
        <v>0.824945295404814</v>
      </c>
      <c r="Q14" s="57" t="n">
        <v>19</v>
      </c>
      <c r="R14" s="52" t="n">
        <v>400</v>
      </c>
      <c r="S14" s="58" t="n">
        <v>0.87527352297593</v>
      </c>
      <c r="T14" s="52" t="n">
        <v>18</v>
      </c>
      <c r="U14" s="52" t="n">
        <v>197</v>
      </c>
      <c r="V14" s="52" t="n">
        <v>164</v>
      </c>
      <c r="W14" s="59" t="n">
        <v>150</v>
      </c>
      <c r="X14" s="60" t="n">
        <v>39</v>
      </c>
      <c r="Y14" s="52" t="n">
        <v>203</v>
      </c>
      <c r="Z14" s="61" t="n">
        <v>198</v>
      </c>
      <c r="AA14" s="62" t="n">
        <v>5</v>
      </c>
      <c r="AB14" s="63" t="n">
        <v>0.975369458128079</v>
      </c>
      <c r="AD14" s="64" t="n">
        <v>39</v>
      </c>
      <c r="AE14" s="62" t="n">
        <v>39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3</v>
      </c>
      <c r="E15" s="69" t="n">
        <v>544</v>
      </c>
      <c r="F15" s="70" t="n">
        <v>106</v>
      </c>
      <c r="G15" s="71" t="n">
        <v>0.194852941176471</v>
      </c>
      <c r="H15" s="66" t="n">
        <v>538</v>
      </c>
      <c r="I15" s="70" t="n">
        <v>34</v>
      </c>
      <c r="J15" s="70" t="n">
        <v>407</v>
      </c>
      <c r="K15" s="70" t="n">
        <v>78</v>
      </c>
      <c r="L15" s="70" t="n">
        <v>19</v>
      </c>
      <c r="M15" s="72" t="n">
        <v>0</v>
      </c>
      <c r="N15" s="69" t="n">
        <v>441</v>
      </c>
      <c r="O15" s="73" t="s">
        <v>73</v>
      </c>
      <c r="P15" s="58" t="n">
        <v>0.819702602230483</v>
      </c>
      <c r="Q15" s="57" t="n">
        <v>42</v>
      </c>
      <c r="R15" s="52" t="n">
        <v>489</v>
      </c>
      <c r="S15" s="58" t="n">
        <v>0.908921933085502</v>
      </c>
      <c r="T15" s="52" t="n">
        <v>6</v>
      </c>
      <c r="U15" s="52" t="n">
        <v>119</v>
      </c>
      <c r="V15" s="52" t="n">
        <v>108</v>
      </c>
      <c r="W15" s="59" t="n">
        <v>107</v>
      </c>
      <c r="X15" s="60" t="n">
        <v>33</v>
      </c>
      <c r="Y15" s="52" t="n">
        <v>284</v>
      </c>
      <c r="Z15" s="61" t="n">
        <v>280</v>
      </c>
      <c r="AA15" s="62" t="n">
        <v>4</v>
      </c>
      <c r="AB15" s="63" t="n">
        <v>0.985915492957747</v>
      </c>
      <c r="AD15" s="64" t="n">
        <v>33</v>
      </c>
      <c r="AE15" s="62" t="n">
        <v>33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64</v>
      </c>
      <c r="E16" s="69" t="n">
        <v>896</v>
      </c>
      <c r="F16" s="70" t="n">
        <v>72</v>
      </c>
      <c r="G16" s="71" t="n">
        <v>0.0803571428571429</v>
      </c>
      <c r="H16" s="66" t="n">
        <v>890</v>
      </c>
      <c r="I16" s="70" t="n">
        <v>104</v>
      </c>
      <c r="J16" s="70" t="n">
        <v>638</v>
      </c>
      <c r="K16" s="70" t="n">
        <v>124</v>
      </c>
      <c r="L16" s="70" t="n">
        <v>24</v>
      </c>
      <c r="M16" s="72" t="n">
        <v>0</v>
      </c>
      <c r="N16" s="69" t="n">
        <v>802</v>
      </c>
      <c r="O16" s="73" t="s">
        <v>73</v>
      </c>
      <c r="P16" s="58" t="n">
        <v>0.901123595505618</v>
      </c>
      <c r="Q16" s="57" t="n">
        <v>11</v>
      </c>
      <c r="R16" s="52" t="n">
        <v>826</v>
      </c>
      <c r="S16" s="58" t="n">
        <v>0.928089887640449</v>
      </c>
      <c r="T16" s="52" t="n">
        <v>8</v>
      </c>
      <c r="U16" s="52" t="n">
        <v>84</v>
      </c>
      <c r="V16" s="52" t="n">
        <v>76</v>
      </c>
      <c r="W16" s="59" t="n">
        <v>71</v>
      </c>
      <c r="X16" s="60" t="n">
        <v>62</v>
      </c>
      <c r="Y16" s="52" t="n">
        <v>329</v>
      </c>
      <c r="Z16" s="61" t="n">
        <v>322</v>
      </c>
      <c r="AA16" s="62" t="n">
        <v>7</v>
      </c>
      <c r="AB16" s="63" t="n">
        <v>0.978723404255319</v>
      </c>
      <c r="AD16" s="64" t="n">
        <v>62</v>
      </c>
      <c r="AE16" s="62" t="n">
        <v>62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491</v>
      </c>
      <c r="F17" s="70" t="n">
        <v>109</v>
      </c>
      <c r="G17" s="71" t="n">
        <v>0.221995926680244</v>
      </c>
      <c r="H17" s="66" t="n">
        <v>459</v>
      </c>
      <c r="I17" s="70" t="n">
        <v>30</v>
      </c>
      <c r="J17" s="70" t="n">
        <v>330</v>
      </c>
      <c r="K17" s="70" t="n">
        <v>69</v>
      </c>
      <c r="L17" s="70" t="n">
        <v>30</v>
      </c>
      <c r="M17" s="72" t="n">
        <v>0</v>
      </c>
      <c r="N17" s="69" t="n">
        <v>390</v>
      </c>
      <c r="O17" s="73" t="s">
        <v>73</v>
      </c>
      <c r="P17" s="58" t="n">
        <v>0.849673202614379</v>
      </c>
      <c r="Q17" s="57" t="n">
        <v>11</v>
      </c>
      <c r="R17" s="52" t="n">
        <v>390</v>
      </c>
      <c r="S17" s="58" t="n">
        <v>0.849673202614379</v>
      </c>
      <c r="T17" s="52" t="n">
        <v>3</v>
      </c>
      <c r="U17" s="52" t="n">
        <v>124</v>
      </c>
      <c r="V17" s="52" t="n">
        <v>90</v>
      </c>
      <c r="W17" s="59" t="n">
        <v>87</v>
      </c>
      <c r="X17" s="60" t="n">
        <v>49</v>
      </c>
      <c r="Y17" s="52" t="n">
        <v>226</v>
      </c>
      <c r="Z17" s="61" t="n">
        <v>202</v>
      </c>
      <c r="AA17" s="62" t="n">
        <v>24</v>
      </c>
      <c r="AB17" s="63" t="n">
        <v>0.893805309734513</v>
      </c>
      <c r="AD17" s="64" t="n">
        <v>49</v>
      </c>
      <c r="AE17" s="62" t="n">
        <v>49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4</v>
      </c>
      <c r="E18" s="69" t="n">
        <v>298</v>
      </c>
      <c r="F18" s="70" t="n">
        <v>81</v>
      </c>
      <c r="G18" s="71" t="n">
        <v>0.271812080536913</v>
      </c>
      <c r="H18" s="66" t="n">
        <v>301</v>
      </c>
      <c r="I18" s="70" t="n">
        <v>22</v>
      </c>
      <c r="J18" s="70" t="n">
        <v>242</v>
      </c>
      <c r="K18" s="70" t="n">
        <v>26</v>
      </c>
      <c r="L18" s="70" t="n">
        <v>11</v>
      </c>
      <c r="M18" s="72" t="n">
        <v>0</v>
      </c>
      <c r="N18" s="69" t="n">
        <v>279</v>
      </c>
      <c r="O18" s="73" t="s">
        <v>73</v>
      </c>
      <c r="P18" s="58" t="n">
        <v>0.926910299003322</v>
      </c>
      <c r="Q18" s="57" t="n">
        <v>7</v>
      </c>
      <c r="R18" s="52" t="n">
        <v>267</v>
      </c>
      <c r="S18" s="58" t="n">
        <v>0.887043189368771</v>
      </c>
      <c r="T18" s="52" t="n">
        <v>1</v>
      </c>
      <c r="U18" s="52" t="n">
        <v>92</v>
      </c>
      <c r="V18" s="52" t="n">
        <v>85</v>
      </c>
      <c r="W18" s="59" t="n">
        <v>85</v>
      </c>
      <c r="X18" s="60" t="n">
        <v>10</v>
      </c>
      <c r="Y18" s="52" t="n">
        <v>153</v>
      </c>
      <c r="Z18" s="61" t="n">
        <v>141</v>
      </c>
      <c r="AA18" s="62" t="n">
        <v>12</v>
      </c>
      <c r="AB18" s="63" t="n">
        <v>0.92156862745098</v>
      </c>
      <c r="AD18" s="64" t="n">
        <v>10</v>
      </c>
      <c r="AE18" s="62" t="n">
        <v>10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340</v>
      </c>
      <c r="F19" s="70" t="n">
        <v>86</v>
      </c>
      <c r="G19" s="71" t="n">
        <v>0.252941176470588</v>
      </c>
      <c r="H19" s="66" t="n">
        <v>342</v>
      </c>
      <c r="I19" s="70" t="n">
        <v>46</v>
      </c>
      <c r="J19" s="70" t="n">
        <v>230</v>
      </c>
      <c r="K19" s="70" t="n">
        <v>51</v>
      </c>
      <c r="L19" s="70" t="n">
        <v>15</v>
      </c>
      <c r="M19" s="72" t="n">
        <v>0</v>
      </c>
      <c r="N19" s="69" t="n">
        <v>292</v>
      </c>
      <c r="O19" s="73" t="s">
        <v>73</v>
      </c>
      <c r="P19" s="58" t="n">
        <v>0.853801169590643</v>
      </c>
      <c r="Q19" s="57" t="n">
        <v>5</v>
      </c>
      <c r="R19" s="52" t="n">
        <v>277</v>
      </c>
      <c r="S19" s="58" t="n">
        <v>0.809941520467836</v>
      </c>
      <c r="T19" s="52" t="n">
        <v>3</v>
      </c>
      <c r="U19" s="52" t="n">
        <v>86</v>
      </c>
      <c r="V19" s="52" t="n">
        <v>63</v>
      </c>
      <c r="W19" s="59" t="n">
        <v>60</v>
      </c>
      <c r="X19" s="60" t="n">
        <v>15</v>
      </c>
      <c r="Y19" s="52" t="n">
        <v>128</v>
      </c>
      <c r="Z19" s="61" t="n">
        <v>113</v>
      </c>
      <c r="AA19" s="62" t="n">
        <v>15</v>
      </c>
      <c r="AB19" s="63" t="n">
        <v>0.8828125</v>
      </c>
      <c r="AD19" s="64" t="n">
        <v>15</v>
      </c>
      <c r="AE19" s="62" t="n">
        <v>15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3</v>
      </c>
      <c r="E20" s="69" t="n">
        <v>81</v>
      </c>
      <c r="F20" s="70" t="n">
        <v>27</v>
      </c>
      <c r="G20" s="71" t="n">
        <v>0.333333333333333</v>
      </c>
      <c r="H20" s="66" t="n">
        <v>74</v>
      </c>
      <c r="I20" s="70" t="n">
        <v>10</v>
      </c>
      <c r="J20" s="70" t="n">
        <v>52</v>
      </c>
      <c r="K20" s="70" t="n">
        <v>11</v>
      </c>
      <c r="L20" s="70" t="n">
        <v>1</v>
      </c>
      <c r="M20" s="72" t="n">
        <v>0</v>
      </c>
      <c r="N20" s="69" t="n">
        <v>51</v>
      </c>
      <c r="O20" s="73" t="s">
        <v>73</v>
      </c>
      <c r="P20" s="58" t="n">
        <v>0.689189189189189</v>
      </c>
      <c r="Q20" s="57" t="n">
        <v>11</v>
      </c>
      <c r="R20" s="52" t="n">
        <v>61</v>
      </c>
      <c r="S20" s="58" t="n">
        <v>0.824324324324324</v>
      </c>
      <c r="T20" s="52" t="n">
        <v>3</v>
      </c>
      <c r="U20" s="52" t="n">
        <v>50</v>
      </c>
      <c r="V20" s="52" t="n">
        <v>40</v>
      </c>
      <c r="W20" s="59" t="n">
        <v>40</v>
      </c>
      <c r="X20" s="60" t="n">
        <v>7</v>
      </c>
      <c r="Y20" s="52" t="n">
        <v>34</v>
      </c>
      <c r="Z20" s="61" t="n">
        <v>32</v>
      </c>
      <c r="AA20" s="62" t="n">
        <v>2</v>
      </c>
      <c r="AB20" s="63" t="n">
        <v>0.941176470588235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45</v>
      </c>
      <c r="E21" s="69" t="n">
        <v>637</v>
      </c>
      <c r="F21" s="70" t="n">
        <v>139</v>
      </c>
      <c r="G21" s="71" t="n">
        <v>0.218210361067504</v>
      </c>
      <c r="H21" s="66" t="n">
        <v>623</v>
      </c>
      <c r="I21" s="70" t="n">
        <v>52</v>
      </c>
      <c r="J21" s="70" t="n">
        <v>444</v>
      </c>
      <c r="K21" s="70" t="n">
        <v>99</v>
      </c>
      <c r="L21" s="70" t="n">
        <v>28</v>
      </c>
      <c r="M21" s="72" t="n">
        <v>0</v>
      </c>
      <c r="N21" s="69" t="n">
        <v>558</v>
      </c>
      <c r="O21" s="73" t="s">
        <v>73</v>
      </c>
      <c r="P21" s="58" t="n">
        <v>0.895666131621188</v>
      </c>
      <c r="Q21" s="57" t="n">
        <v>10</v>
      </c>
      <c r="R21" s="52" t="n">
        <v>548</v>
      </c>
      <c r="S21" s="58" t="n">
        <v>0.879614767255217</v>
      </c>
      <c r="T21" s="52" t="n">
        <v>4</v>
      </c>
      <c r="U21" s="52" t="n">
        <v>227</v>
      </c>
      <c r="V21" s="52" t="n">
        <v>123</v>
      </c>
      <c r="W21" s="59" t="n">
        <v>119</v>
      </c>
      <c r="X21" s="60" t="n">
        <v>55</v>
      </c>
      <c r="Y21" s="52" t="n">
        <v>362</v>
      </c>
      <c r="Z21" s="61" t="n">
        <v>350</v>
      </c>
      <c r="AA21" s="62" t="n">
        <v>12</v>
      </c>
      <c r="AB21" s="63" t="n">
        <v>0.966850828729282</v>
      </c>
      <c r="AD21" s="64" t="n">
        <v>55</v>
      </c>
      <c r="AE21" s="62" t="n">
        <v>55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20</v>
      </c>
      <c r="F22" s="70" t="n">
        <v>2</v>
      </c>
      <c r="G22" s="71" t="n">
        <v>0.1</v>
      </c>
      <c r="H22" s="66" t="n">
        <v>21</v>
      </c>
      <c r="I22" s="70" t="n">
        <v>1</v>
      </c>
      <c r="J22" s="70" t="n">
        <v>14</v>
      </c>
      <c r="K22" s="70" t="n">
        <v>6</v>
      </c>
      <c r="L22" s="70" t="n">
        <v>0</v>
      </c>
      <c r="M22" s="72" t="n">
        <v>0</v>
      </c>
      <c r="N22" s="69" t="n">
        <v>17</v>
      </c>
      <c r="O22" s="73" t="s">
        <v>73</v>
      </c>
      <c r="P22" s="58" t="n">
        <v>0.80952380952381</v>
      </c>
      <c r="Q22" s="57" t="n">
        <v>1</v>
      </c>
      <c r="R22" s="52" t="n">
        <v>16</v>
      </c>
      <c r="S22" s="58" t="n">
        <v>0.761904761904762</v>
      </c>
      <c r="T22" s="52" t="n">
        <v>0</v>
      </c>
      <c r="U22" s="52" t="n">
        <v>5</v>
      </c>
      <c r="V22" s="52" t="n">
        <v>5</v>
      </c>
      <c r="W22" s="59" t="n">
        <v>5</v>
      </c>
      <c r="X22" s="60" t="n">
        <v>0</v>
      </c>
      <c r="Y22" s="52" t="n">
        <v>4</v>
      </c>
      <c r="Z22" s="61" t="n">
        <v>2</v>
      </c>
      <c r="AA22" s="62" t="n">
        <v>2</v>
      </c>
      <c r="AB22" s="63" t="n">
        <v>0.5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9</v>
      </c>
      <c r="E23" s="69" t="n">
        <v>446</v>
      </c>
      <c r="F23" s="70" t="n">
        <v>129</v>
      </c>
      <c r="G23" s="71" t="n">
        <v>0.289237668161435</v>
      </c>
      <c r="H23" s="66" t="n">
        <v>428</v>
      </c>
      <c r="I23" s="70" t="n">
        <v>44</v>
      </c>
      <c r="J23" s="70" t="n">
        <v>299</v>
      </c>
      <c r="K23" s="70" t="n">
        <v>76</v>
      </c>
      <c r="L23" s="70" t="n">
        <v>9</v>
      </c>
      <c r="M23" s="72" t="n">
        <v>0</v>
      </c>
      <c r="N23" s="69" t="n">
        <v>351</v>
      </c>
      <c r="O23" s="73" t="s">
        <v>73</v>
      </c>
      <c r="P23" s="58" t="n">
        <v>0.820093457943925</v>
      </c>
      <c r="Q23" s="57" t="n">
        <v>5</v>
      </c>
      <c r="R23" s="52" t="n">
        <v>348</v>
      </c>
      <c r="S23" s="58" t="n">
        <v>0.813084112149533</v>
      </c>
      <c r="T23" s="52" t="n">
        <v>6</v>
      </c>
      <c r="U23" s="52" t="n">
        <v>105</v>
      </c>
      <c r="V23" s="52" t="n">
        <v>86</v>
      </c>
      <c r="W23" s="59" t="n">
        <v>83</v>
      </c>
      <c r="X23" s="60" t="n">
        <v>31</v>
      </c>
      <c r="Y23" s="52" t="n">
        <v>182</v>
      </c>
      <c r="Z23" s="61" t="n">
        <v>167</v>
      </c>
      <c r="AA23" s="62" t="n">
        <v>15</v>
      </c>
      <c r="AB23" s="63" t="n">
        <v>0.917582417582418</v>
      </c>
      <c r="AD23" s="64" t="n">
        <v>31</v>
      </c>
      <c r="AE23" s="62" t="n">
        <v>31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6</v>
      </c>
      <c r="E24" s="69" t="n">
        <v>418</v>
      </c>
      <c r="F24" s="70" t="n">
        <v>70</v>
      </c>
      <c r="G24" s="71" t="n">
        <v>0.167464114832536</v>
      </c>
      <c r="H24" s="66" t="n">
        <v>413</v>
      </c>
      <c r="I24" s="70" t="n">
        <v>35</v>
      </c>
      <c r="J24" s="70" t="n">
        <v>325</v>
      </c>
      <c r="K24" s="70" t="n">
        <v>42</v>
      </c>
      <c r="L24" s="70" t="n">
        <v>11</v>
      </c>
      <c r="M24" s="72" t="n">
        <v>0</v>
      </c>
      <c r="N24" s="69" t="n">
        <v>333</v>
      </c>
      <c r="O24" s="73" t="s">
        <v>73</v>
      </c>
      <c r="P24" s="58" t="n">
        <v>0.806295399515739</v>
      </c>
      <c r="Q24" s="57" t="n">
        <v>10</v>
      </c>
      <c r="R24" s="52" t="n">
        <v>375</v>
      </c>
      <c r="S24" s="58" t="n">
        <v>0.907990314769976</v>
      </c>
      <c r="T24" s="52" t="n">
        <v>2</v>
      </c>
      <c r="U24" s="52" t="n">
        <v>96</v>
      </c>
      <c r="V24" s="52" t="n">
        <v>94</v>
      </c>
      <c r="W24" s="59" t="n">
        <v>94</v>
      </c>
      <c r="X24" s="60" t="n">
        <v>29</v>
      </c>
      <c r="Y24" s="52" t="n">
        <v>182</v>
      </c>
      <c r="Z24" s="61" t="n">
        <v>174</v>
      </c>
      <c r="AA24" s="62" t="n">
        <v>8</v>
      </c>
      <c r="AB24" s="63" t="n">
        <v>0.956043956043956</v>
      </c>
      <c r="AD24" s="64" t="n">
        <v>29</v>
      </c>
      <c r="AE24" s="62" t="n">
        <v>29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2</v>
      </c>
      <c r="E25" s="69" t="n">
        <v>127</v>
      </c>
      <c r="F25" s="70" t="n">
        <v>67</v>
      </c>
      <c r="G25" s="71" t="n">
        <v>0.52755905511811</v>
      </c>
      <c r="H25" s="66" t="n">
        <v>118</v>
      </c>
      <c r="I25" s="70" t="n">
        <v>25</v>
      </c>
      <c r="J25" s="70" t="n">
        <v>81</v>
      </c>
      <c r="K25" s="70" t="n">
        <v>10</v>
      </c>
      <c r="L25" s="70" t="n">
        <v>2</v>
      </c>
      <c r="M25" s="72" t="n">
        <v>0</v>
      </c>
      <c r="N25" s="69" t="n">
        <v>107</v>
      </c>
      <c r="O25" s="73" t="s">
        <v>73</v>
      </c>
      <c r="P25" s="58" t="n">
        <v>0.906779661016949</v>
      </c>
      <c r="Q25" s="57" t="n">
        <v>1</v>
      </c>
      <c r="R25" s="52" t="n">
        <v>113</v>
      </c>
      <c r="S25" s="58" t="n">
        <v>0.957627118644068</v>
      </c>
      <c r="T25" s="52" t="n">
        <v>3</v>
      </c>
      <c r="U25" s="52" t="n">
        <v>59</v>
      </c>
      <c r="V25" s="52" t="n">
        <v>32</v>
      </c>
      <c r="W25" s="59" t="n">
        <v>32</v>
      </c>
      <c r="X25" s="60" t="n">
        <v>8</v>
      </c>
      <c r="Y25" s="52" t="n">
        <v>54</v>
      </c>
      <c r="Z25" s="61" t="n">
        <v>54</v>
      </c>
      <c r="AA25" s="62" t="n">
        <v>0</v>
      </c>
      <c r="AB25" s="63" t="n">
        <v>1</v>
      </c>
      <c r="AD25" s="64" t="n">
        <v>8</v>
      </c>
      <c r="AE25" s="62" t="n">
        <v>8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1</v>
      </c>
      <c r="E26" s="77" t="n">
        <v>752</v>
      </c>
      <c r="F26" s="78" t="n">
        <v>273</v>
      </c>
      <c r="G26" s="79" t="n">
        <v>0.363031914893617</v>
      </c>
      <c r="H26" s="74" t="n">
        <v>693</v>
      </c>
      <c r="I26" s="78" t="n">
        <v>37</v>
      </c>
      <c r="J26" s="78" t="n">
        <v>529</v>
      </c>
      <c r="K26" s="78" t="n">
        <v>100</v>
      </c>
      <c r="L26" s="78" t="n">
        <v>27</v>
      </c>
      <c r="M26" s="80" t="n">
        <v>0</v>
      </c>
      <c r="N26" s="77" t="n">
        <v>587</v>
      </c>
      <c r="O26" s="73" t="s">
        <v>73</v>
      </c>
      <c r="P26" s="81" t="n">
        <v>0.847041847041847</v>
      </c>
      <c r="Q26" s="82" t="n">
        <v>7</v>
      </c>
      <c r="R26" s="83" t="n">
        <v>597</v>
      </c>
      <c r="S26" s="81" t="n">
        <v>0.861471861471862</v>
      </c>
      <c r="T26" s="83" t="n">
        <v>55</v>
      </c>
      <c r="U26" s="83" t="n">
        <v>292</v>
      </c>
      <c r="V26" s="83" t="n">
        <v>201</v>
      </c>
      <c r="W26" s="84" t="n">
        <v>151</v>
      </c>
      <c r="X26" s="85" t="n">
        <v>55</v>
      </c>
      <c r="Y26" s="83" t="n">
        <v>373</v>
      </c>
      <c r="Z26" s="86" t="n">
        <v>343</v>
      </c>
      <c r="AA26" s="87" t="n">
        <v>30</v>
      </c>
      <c r="AB26" s="63" t="n">
        <v>0.919571045576408</v>
      </c>
      <c r="AD26" s="64" t="n">
        <v>55</v>
      </c>
      <c r="AE26" s="62" t="n">
        <v>55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642</v>
      </c>
      <c r="E27" s="92" t="n">
        <v>10317</v>
      </c>
      <c r="F27" s="93" t="n">
        <v>2796</v>
      </c>
      <c r="G27" s="94" t="n">
        <v>0.271009014248328</v>
      </c>
      <c r="H27" s="89" t="n">
        <v>10033</v>
      </c>
      <c r="I27" s="93" t="n">
        <v>909</v>
      </c>
      <c r="J27" s="93" t="n">
        <v>7397</v>
      </c>
      <c r="K27" s="93" t="n">
        <v>1368</v>
      </c>
      <c r="L27" s="93" t="n">
        <v>359</v>
      </c>
      <c r="M27" s="95" t="n">
        <v>0</v>
      </c>
      <c r="N27" s="92" t="n">
        <v>8381</v>
      </c>
      <c r="O27" s="96" t="s">
        <v>73</v>
      </c>
      <c r="P27" s="97" t="n">
        <v>0.835343366889266</v>
      </c>
      <c r="Q27" s="98" t="n">
        <v>277</v>
      </c>
      <c r="R27" s="93" t="n">
        <v>8882</v>
      </c>
      <c r="S27" s="99" t="n">
        <v>0.885278580683744</v>
      </c>
      <c r="T27" s="93" t="n">
        <v>199</v>
      </c>
      <c r="U27" s="93" t="n">
        <v>3161</v>
      </c>
      <c r="V27" s="93" t="n">
        <v>2334</v>
      </c>
      <c r="W27" s="100" t="n">
        <v>2191</v>
      </c>
      <c r="X27" s="101" t="n">
        <v>727</v>
      </c>
      <c r="Y27" s="93" t="n">
        <v>4544</v>
      </c>
      <c r="Z27" s="90" t="n">
        <v>4331</v>
      </c>
      <c r="AA27" s="102" t="n">
        <v>213</v>
      </c>
      <c r="AB27" s="63" t="n">
        <v>0.953125</v>
      </c>
      <c r="AD27" s="64" t="n">
        <v>727</v>
      </c>
      <c r="AE27" s="62" t="n">
        <v>727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36" activeCellId="0" sqref="T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9</v>
      </c>
      <c r="E3" s="70" t="n">
        <v>59</v>
      </c>
      <c r="F3" s="70" t="n">
        <v>12</v>
      </c>
      <c r="G3" s="112" t="n">
        <v>0.203389830508475</v>
      </c>
      <c r="H3" s="70" t="n">
        <v>66</v>
      </c>
      <c r="I3" s="70" t="n">
        <v>41</v>
      </c>
      <c r="J3" s="70" t="n">
        <v>23</v>
      </c>
      <c r="K3" s="70" t="n">
        <v>2</v>
      </c>
      <c r="L3" s="70" t="n">
        <v>0</v>
      </c>
      <c r="M3" s="113" t="n">
        <v>0</v>
      </c>
      <c r="N3" s="70" t="n">
        <v>58</v>
      </c>
      <c r="O3" s="73" t="s">
        <v>73</v>
      </c>
      <c r="P3" s="58" t="n">
        <v>0.878787878787879</v>
      </c>
      <c r="Q3" s="70" t="n">
        <v>2</v>
      </c>
      <c r="R3" s="70" t="n">
        <v>64</v>
      </c>
      <c r="S3" s="58" t="n">
        <v>0.0303030303030303</v>
      </c>
      <c r="T3" s="70" t="n">
        <v>1</v>
      </c>
      <c r="U3" s="70" t="n">
        <v>12</v>
      </c>
      <c r="V3" s="70" t="n">
        <v>7</v>
      </c>
      <c r="W3" s="70" t="n">
        <v>6</v>
      </c>
      <c r="X3" s="114" t="n">
        <v>1</v>
      </c>
      <c r="Y3" s="70" t="n">
        <v>18</v>
      </c>
      <c r="Z3" s="70" t="n">
        <v>17</v>
      </c>
      <c r="AA3" s="31" t="n">
        <v>1</v>
      </c>
      <c r="AB3" s="115" t="n">
        <v>0.944444444444444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9</v>
      </c>
      <c r="F4" s="70" t="n">
        <v>2</v>
      </c>
      <c r="G4" s="112" t="n">
        <v>0.222222222222222</v>
      </c>
      <c r="H4" s="70" t="n">
        <v>10</v>
      </c>
      <c r="I4" s="70" t="n">
        <v>6</v>
      </c>
      <c r="J4" s="70" t="n">
        <v>4</v>
      </c>
      <c r="K4" s="70" t="n">
        <v>0</v>
      </c>
      <c r="L4" s="70" t="n">
        <v>0</v>
      </c>
      <c r="M4" s="113" t="n">
        <v>0</v>
      </c>
      <c r="N4" s="70" t="n">
        <v>10</v>
      </c>
      <c r="O4" s="73" t="s">
        <v>73</v>
      </c>
      <c r="P4" s="58" t="n">
        <v>1</v>
      </c>
      <c r="Q4" s="70" t="n">
        <v>0</v>
      </c>
      <c r="R4" s="70" t="n">
        <v>8</v>
      </c>
      <c r="S4" s="58" t="n">
        <v>0.8</v>
      </c>
      <c r="T4" s="70" t="n">
        <v>0</v>
      </c>
      <c r="U4" s="70" t="n">
        <v>5</v>
      </c>
      <c r="V4" s="70" t="n">
        <v>4</v>
      </c>
      <c r="W4" s="70" t="n">
        <v>4</v>
      </c>
      <c r="X4" s="114" t="n">
        <v>1</v>
      </c>
      <c r="Y4" s="70" t="n">
        <v>5</v>
      </c>
      <c r="Z4" s="70" t="n">
        <v>5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5</v>
      </c>
      <c r="E5" s="70" t="n">
        <v>77</v>
      </c>
      <c r="F5" s="70" t="n">
        <v>13</v>
      </c>
      <c r="G5" s="112" t="n">
        <v>0.168831168831169</v>
      </c>
      <c r="H5" s="70" t="n">
        <v>77</v>
      </c>
      <c r="I5" s="70" t="n">
        <v>31</v>
      </c>
      <c r="J5" s="70" t="n">
        <v>46</v>
      </c>
      <c r="K5" s="70" t="n">
        <v>0</v>
      </c>
      <c r="L5" s="70" t="n">
        <v>0</v>
      </c>
      <c r="M5" s="113" t="n">
        <v>0</v>
      </c>
      <c r="N5" s="70" t="n">
        <v>73</v>
      </c>
      <c r="O5" s="73" t="s">
        <v>73</v>
      </c>
      <c r="P5" s="58" t="n">
        <v>0.948051948051948</v>
      </c>
      <c r="Q5" s="70" t="n">
        <v>1</v>
      </c>
      <c r="R5" s="70" t="n">
        <v>77</v>
      </c>
      <c r="S5" s="58" t="n">
        <v>1</v>
      </c>
      <c r="T5" s="70" t="n">
        <v>0</v>
      </c>
      <c r="U5" s="70" t="n">
        <v>37</v>
      </c>
      <c r="V5" s="70" t="n">
        <v>26</v>
      </c>
      <c r="W5" s="70" t="n">
        <v>26</v>
      </c>
      <c r="X5" s="114" t="n">
        <v>5</v>
      </c>
      <c r="Y5" s="70" t="n">
        <v>22</v>
      </c>
      <c r="Z5" s="70" t="n">
        <v>22</v>
      </c>
      <c r="AA5" s="31" t="n">
        <v>0</v>
      </c>
      <c r="AB5" s="115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8</v>
      </c>
      <c r="F6" s="70" t="n">
        <v>2</v>
      </c>
      <c r="G6" s="112" t="n">
        <v>0.25</v>
      </c>
      <c r="H6" s="70" t="n">
        <v>7</v>
      </c>
      <c r="I6" s="70" t="n">
        <v>4</v>
      </c>
      <c r="J6" s="70" t="n">
        <v>3</v>
      </c>
      <c r="K6" s="70" t="n">
        <v>0</v>
      </c>
      <c r="L6" s="70" t="n">
        <v>0</v>
      </c>
      <c r="M6" s="113" t="n">
        <v>0</v>
      </c>
      <c r="N6" s="70" t="n">
        <v>6</v>
      </c>
      <c r="O6" s="73" t="s">
        <v>73</v>
      </c>
      <c r="P6" s="58" t="n">
        <v>0.857142857142857</v>
      </c>
      <c r="Q6" s="70" t="n">
        <v>0</v>
      </c>
      <c r="R6" s="70" t="n">
        <v>6</v>
      </c>
      <c r="S6" s="58" t="n">
        <v>0.857142857142857</v>
      </c>
      <c r="T6" s="70" t="n">
        <v>0</v>
      </c>
      <c r="U6" s="70" t="n">
        <v>3</v>
      </c>
      <c r="V6" s="70" t="n">
        <v>3</v>
      </c>
      <c r="W6" s="70" t="n">
        <v>3</v>
      </c>
      <c r="X6" s="114" t="n">
        <v>1</v>
      </c>
      <c r="Y6" s="70" t="n">
        <v>4</v>
      </c>
      <c r="Z6" s="70" t="n">
        <v>4</v>
      </c>
      <c r="AA6" s="31" t="n">
        <v>0</v>
      </c>
      <c r="AB6" s="115" t="n"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3</v>
      </c>
      <c r="E7" s="70" t="n">
        <v>19</v>
      </c>
      <c r="F7" s="70" t="n">
        <v>3</v>
      </c>
      <c r="G7" s="112" t="n">
        <v>0.157894736842105</v>
      </c>
      <c r="H7" s="70" t="n">
        <v>20</v>
      </c>
      <c r="I7" s="70" t="n">
        <v>9</v>
      </c>
      <c r="J7" s="70" t="n">
        <v>11</v>
      </c>
      <c r="K7" s="70" t="n">
        <v>0</v>
      </c>
      <c r="L7" s="70" t="n">
        <v>0</v>
      </c>
      <c r="M7" s="113" t="n">
        <v>0</v>
      </c>
      <c r="N7" s="70" t="n">
        <v>18</v>
      </c>
      <c r="O7" s="73" t="s">
        <v>73</v>
      </c>
      <c r="P7" s="58" t="n">
        <v>0.9</v>
      </c>
      <c r="Q7" s="70" t="n">
        <v>2</v>
      </c>
      <c r="R7" s="70" t="n">
        <v>20</v>
      </c>
      <c r="S7" s="58" t="n">
        <v>1</v>
      </c>
      <c r="T7" s="70" t="n">
        <v>0</v>
      </c>
      <c r="U7" s="70" t="n">
        <v>7</v>
      </c>
      <c r="V7" s="70" t="n">
        <v>6</v>
      </c>
      <c r="W7" s="70" t="n">
        <v>6</v>
      </c>
      <c r="X7" s="114" t="n">
        <v>2</v>
      </c>
      <c r="Y7" s="70" t="n">
        <v>7</v>
      </c>
      <c r="Z7" s="70" t="n">
        <v>7</v>
      </c>
      <c r="AA7" s="31" t="n">
        <v>0</v>
      </c>
      <c r="AB7" s="115" t="n">
        <v>1</v>
      </c>
      <c r="AD7" s="64" t="n">
        <v>2</v>
      </c>
      <c r="AE7" s="62" t="n">
        <v>2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2</v>
      </c>
      <c r="E8" s="70" t="n">
        <v>45</v>
      </c>
      <c r="F8" s="70" t="n">
        <v>16</v>
      </c>
      <c r="G8" s="112" t="n">
        <v>0.355555555555556</v>
      </c>
      <c r="H8" s="70" t="n">
        <v>43</v>
      </c>
      <c r="I8" s="70" t="n">
        <v>19</v>
      </c>
      <c r="J8" s="70" t="n">
        <v>24</v>
      </c>
      <c r="K8" s="70" t="n">
        <v>0</v>
      </c>
      <c r="L8" s="70" t="n">
        <v>0</v>
      </c>
      <c r="M8" s="113" t="n">
        <v>0</v>
      </c>
      <c r="N8" s="70" t="n">
        <v>39</v>
      </c>
      <c r="O8" s="73" t="s">
        <v>73</v>
      </c>
      <c r="P8" s="58" t="n">
        <v>0.906976744186047</v>
      </c>
      <c r="Q8" s="70" t="n">
        <v>0</v>
      </c>
      <c r="R8" s="70" t="n">
        <v>43</v>
      </c>
      <c r="S8" s="58" t="n">
        <v>1</v>
      </c>
      <c r="T8" s="70" t="n">
        <v>1</v>
      </c>
      <c r="U8" s="70" t="n">
        <v>17</v>
      </c>
      <c r="V8" s="70" t="n">
        <v>9</v>
      </c>
      <c r="W8" s="70" t="n">
        <v>9</v>
      </c>
      <c r="X8" s="114" t="n">
        <v>3</v>
      </c>
      <c r="Y8" s="70" t="n">
        <v>27</v>
      </c>
      <c r="Z8" s="70" t="n">
        <v>27</v>
      </c>
      <c r="AA8" s="31" t="n">
        <v>0</v>
      </c>
      <c r="AB8" s="115" t="n">
        <v>1</v>
      </c>
      <c r="AD8" s="64" t="n">
        <v>3</v>
      </c>
      <c r="AE8" s="62" t="n">
        <v>3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7</v>
      </c>
      <c r="E9" s="70" t="n">
        <v>11</v>
      </c>
      <c r="F9" s="70" t="n">
        <v>3</v>
      </c>
      <c r="G9" s="112" t="n">
        <v>0.272727272727273</v>
      </c>
      <c r="H9" s="70" t="n">
        <v>16</v>
      </c>
      <c r="I9" s="70" t="n">
        <v>5</v>
      </c>
      <c r="J9" s="70" t="n">
        <v>11</v>
      </c>
      <c r="K9" s="70" t="n">
        <v>0</v>
      </c>
      <c r="L9" s="70" t="n">
        <v>0</v>
      </c>
      <c r="M9" s="113" t="n">
        <v>0</v>
      </c>
      <c r="N9" s="70" t="n">
        <v>15</v>
      </c>
      <c r="O9" s="73" t="s">
        <v>73</v>
      </c>
      <c r="P9" s="58" t="n">
        <v>0.9375</v>
      </c>
      <c r="Q9" s="70" t="n">
        <v>0</v>
      </c>
      <c r="R9" s="70" t="n">
        <v>13</v>
      </c>
      <c r="S9" s="58" t="n">
        <v>0.8125</v>
      </c>
      <c r="T9" s="70" t="n">
        <v>0</v>
      </c>
      <c r="U9" s="70" t="n">
        <v>6</v>
      </c>
      <c r="V9" s="70" t="n">
        <v>11</v>
      </c>
      <c r="W9" s="70" t="n">
        <v>11</v>
      </c>
      <c r="X9" s="114" t="n">
        <v>2</v>
      </c>
      <c r="Y9" s="70" t="n">
        <v>8</v>
      </c>
      <c r="Z9" s="70" t="n">
        <v>8</v>
      </c>
      <c r="AA9" s="31" t="n">
        <v>0</v>
      </c>
      <c r="AB9" s="115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0</v>
      </c>
      <c r="E10" s="70" t="n">
        <v>12</v>
      </c>
      <c r="F10" s="70" t="n">
        <v>3</v>
      </c>
      <c r="G10" s="112" t="n">
        <v>0.25</v>
      </c>
      <c r="H10" s="70" t="n">
        <v>9</v>
      </c>
      <c r="I10" s="70" t="n">
        <v>7</v>
      </c>
      <c r="J10" s="70" t="n">
        <v>2</v>
      </c>
      <c r="K10" s="70" t="n">
        <v>0</v>
      </c>
      <c r="L10" s="70" t="n">
        <v>0</v>
      </c>
      <c r="M10" s="113" t="n">
        <v>0</v>
      </c>
      <c r="N10" s="70" t="n">
        <v>9</v>
      </c>
      <c r="O10" s="73" t="s">
        <v>73</v>
      </c>
      <c r="P10" s="58" t="n">
        <v>1</v>
      </c>
      <c r="Q10" s="70" t="n">
        <v>0</v>
      </c>
      <c r="R10" s="70" t="n">
        <v>9</v>
      </c>
      <c r="S10" s="58" t="n">
        <v>1</v>
      </c>
      <c r="T10" s="70" t="n">
        <v>0</v>
      </c>
      <c r="U10" s="70" t="n">
        <v>3</v>
      </c>
      <c r="V10" s="70" t="n">
        <v>2</v>
      </c>
      <c r="W10" s="70" t="n">
        <v>2</v>
      </c>
      <c r="X10" s="114" t="n">
        <v>3</v>
      </c>
      <c r="Y10" s="70" t="n">
        <v>5</v>
      </c>
      <c r="Z10" s="70" t="n">
        <v>5</v>
      </c>
      <c r="AA10" s="31" t="n">
        <v>0</v>
      </c>
      <c r="AB10" s="115" t="n">
        <v>1</v>
      </c>
      <c r="AD10" s="64" t="n">
        <v>3</v>
      </c>
      <c r="AE10" s="62" t="n">
        <v>3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3</v>
      </c>
      <c r="E11" s="70" t="n">
        <v>49</v>
      </c>
      <c r="F11" s="70" t="n">
        <v>20</v>
      </c>
      <c r="G11" s="112" t="n">
        <v>0.408163265306122</v>
      </c>
      <c r="H11" s="70" t="n">
        <v>59</v>
      </c>
      <c r="I11" s="70" t="n">
        <v>35</v>
      </c>
      <c r="J11" s="70" t="n">
        <v>24</v>
      </c>
      <c r="K11" s="70" t="n">
        <v>0</v>
      </c>
      <c r="L11" s="70" t="n">
        <v>0</v>
      </c>
      <c r="M11" s="113" t="n">
        <v>0</v>
      </c>
      <c r="N11" s="70" t="n">
        <v>54</v>
      </c>
      <c r="O11" s="73" t="s">
        <v>73</v>
      </c>
      <c r="P11" s="58" t="n">
        <v>0.915254237288136</v>
      </c>
      <c r="Q11" s="70" t="n">
        <v>3</v>
      </c>
      <c r="R11" s="70" t="n">
        <v>57</v>
      </c>
      <c r="S11" s="58" t="n">
        <v>0.966101694915254</v>
      </c>
      <c r="T11" s="70" t="n">
        <v>0</v>
      </c>
      <c r="U11" s="70" t="n">
        <v>30</v>
      </c>
      <c r="V11" s="70" t="n">
        <v>23</v>
      </c>
      <c r="W11" s="70" t="n">
        <v>23</v>
      </c>
      <c r="X11" s="114" t="n">
        <v>3</v>
      </c>
      <c r="Y11" s="70" t="n">
        <v>9</v>
      </c>
      <c r="Z11" s="70" t="n">
        <v>9</v>
      </c>
      <c r="AA11" s="31" t="n">
        <v>0</v>
      </c>
      <c r="AB11" s="115" t="n">
        <v>1</v>
      </c>
      <c r="AD11" s="64" t="n">
        <v>3</v>
      </c>
      <c r="AE11" s="62" t="n">
        <v>3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6</v>
      </c>
      <c r="E12" s="70" t="n">
        <v>17</v>
      </c>
      <c r="F12" s="70" t="n">
        <v>2</v>
      </c>
      <c r="G12" s="112" t="n">
        <v>0.117647058823529</v>
      </c>
      <c r="H12" s="70" t="n">
        <v>22</v>
      </c>
      <c r="I12" s="70" t="n">
        <v>12</v>
      </c>
      <c r="J12" s="70" t="n">
        <v>10</v>
      </c>
      <c r="K12" s="70" t="n">
        <v>0</v>
      </c>
      <c r="L12" s="70" t="n">
        <v>0</v>
      </c>
      <c r="M12" s="113" t="n">
        <v>0</v>
      </c>
      <c r="N12" s="70" t="n">
        <v>21</v>
      </c>
      <c r="O12" s="73" t="s">
        <v>73</v>
      </c>
      <c r="P12" s="58" t="n">
        <v>0.954545454545455</v>
      </c>
      <c r="Q12" s="70" t="n">
        <v>0</v>
      </c>
      <c r="R12" s="70" t="n">
        <v>21</v>
      </c>
      <c r="S12" s="58" t="n">
        <v>0.954545454545455</v>
      </c>
      <c r="T12" s="70" t="n">
        <v>1</v>
      </c>
      <c r="U12" s="70" t="n">
        <v>3</v>
      </c>
      <c r="V12" s="70" t="n">
        <v>3</v>
      </c>
      <c r="W12" s="70" t="n">
        <v>2</v>
      </c>
      <c r="X12" s="114" t="n">
        <v>0</v>
      </c>
      <c r="Y12" s="70" t="n">
        <v>8</v>
      </c>
      <c r="Z12" s="70" t="n">
        <v>8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0</v>
      </c>
      <c r="E14" s="70" t="n">
        <v>45</v>
      </c>
      <c r="F14" s="70" t="n">
        <v>7</v>
      </c>
      <c r="G14" s="112" t="n">
        <v>0.155555555555556</v>
      </c>
      <c r="H14" s="70" t="n">
        <v>41</v>
      </c>
      <c r="I14" s="70" t="n">
        <v>20</v>
      </c>
      <c r="J14" s="70" t="n">
        <v>21</v>
      </c>
      <c r="K14" s="70" t="n">
        <v>0</v>
      </c>
      <c r="L14" s="70" t="n">
        <v>0</v>
      </c>
      <c r="M14" s="113" t="n">
        <v>0</v>
      </c>
      <c r="N14" s="70" t="n">
        <v>39</v>
      </c>
      <c r="O14" s="73" t="s">
        <v>73</v>
      </c>
      <c r="P14" s="58" t="n">
        <v>0.951219512195122</v>
      </c>
      <c r="Q14" s="70" t="n">
        <v>1</v>
      </c>
      <c r="R14" s="70" t="n">
        <v>39</v>
      </c>
      <c r="S14" s="58" t="n">
        <v>0.951219512195122</v>
      </c>
      <c r="T14" s="70" t="n">
        <v>2</v>
      </c>
      <c r="U14" s="70" t="n">
        <v>13</v>
      </c>
      <c r="V14" s="70" t="n">
        <v>10</v>
      </c>
      <c r="W14" s="70" t="n">
        <v>10</v>
      </c>
      <c r="X14" s="114" t="n">
        <v>2</v>
      </c>
      <c r="Y14" s="70" t="n">
        <v>18</v>
      </c>
      <c r="Z14" s="70" t="n">
        <v>18</v>
      </c>
      <c r="AA14" s="31" t="n">
        <v>0</v>
      </c>
      <c r="AB14" s="115" t="n"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1</v>
      </c>
      <c r="E15" s="70" t="n">
        <v>41</v>
      </c>
      <c r="F15" s="70" t="n">
        <v>14</v>
      </c>
      <c r="G15" s="112" t="n">
        <v>0.341463414634146</v>
      </c>
      <c r="H15" s="70" t="n">
        <v>41</v>
      </c>
      <c r="I15" s="70" t="n">
        <v>22</v>
      </c>
      <c r="J15" s="70" t="n">
        <v>19</v>
      </c>
      <c r="K15" s="70" t="n">
        <v>0</v>
      </c>
      <c r="L15" s="70" t="n">
        <v>0</v>
      </c>
      <c r="M15" s="113" t="n">
        <v>0</v>
      </c>
      <c r="N15" s="70" t="n">
        <v>39</v>
      </c>
      <c r="O15" s="73" t="s">
        <v>73</v>
      </c>
      <c r="P15" s="58" t="n">
        <v>0.951219512195122</v>
      </c>
      <c r="Q15" s="70" t="n">
        <v>1</v>
      </c>
      <c r="R15" s="70" t="n">
        <v>40</v>
      </c>
      <c r="S15" s="58" t="n">
        <v>0.975609756097561</v>
      </c>
      <c r="T15" s="70" t="n">
        <v>1</v>
      </c>
      <c r="U15" s="70" t="n">
        <v>18</v>
      </c>
      <c r="V15" s="70" t="n">
        <v>16</v>
      </c>
      <c r="W15" s="70" t="n">
        <v>15</v>
      </c>
      <c r="X15" s="114" t="n">
        <v>0</v>
      </c>
      <c r="Y15" s="70" t="n">
        <v>21</v>
      </c>
      <c r="Z15" s="70" t="n">
        <v>21</v>
      </c>
      <c r="AA15" s="31" t="n">
        <v>0</v>
      </c>
      <c r="AB15" s="115" t="n">
        <v>1</v>
      </c>
      <c r="AD15" s="64" t="n">
        <v>0</v>
      </c>
      <c r="AE15" s="62" t="n">
        <v>0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10</v>
      </c>
      <c r="E16" s="70" t="n">
        <v>92</v>
      </c>
      <c r="F16" s="70" t="n">
        <v>11</v>
      </c>
      <c r="G16" s="112" t="n">
        <v>0.119565217391304</v>
      </c>
      <c r="H16" s="70" t="n">
        <v>96</v>
      </c>
      <c r="I16" s="70" t="n">
        <v>50</v>
      </c>
      <c r="J16" s="70" t="n">
        <v>46</v>
      </c>
      <c r="K16" s="70" t="n">
        <v>0</v>
      </c>
      <c r="L16" s="70" t="n">
        <v>0</v>
      </c>
      <c r="M16" s="113" t="n">
        <v>0</v>
      </c>
      <c r="N16" s="70" t="n">
        <v>89</v>
      </c>
      <c r="O16" s="73" t="s">
        <v>73</v>
      </c>
      <c r="P16" s="58" t="n">
        <v>0.927083333333333</v>
      </c>
      <c r="Q16" s="70" t="n">
        <v>0</v>
      </c>
      <c r="R16" s="70" t="n">
        <v>96</v>
      </c>
      <c r="S16" s="58" t="n">
        <v>1</v>
      </c>
      <c r="T16" s="70" t="n">
        <v>4</v>
      </c>
      <c r="U16" s="70" t="n">
        <v>16</v>
      </c>
      <c r="V16" s="70" t="n">
        <v>14</v>
      </c>
      <c r="W16" s="70" t="n">
        <v>13</v>
      </c>
      <c r="X16" s="114" t="n">
        <v>2</v>
      </c>
      <c r="Y16" s="70" t="n">
        <v>19</v>
      </c>
      <c r="Z16" s="70" t="n">
        <v>19</v>
      </c>
      <c r="AA16" s="31" t="n">
        <v>0</v>
      </c>
      <c r="AB16" s="115" t="n">
        <v>1</v>
      </c>
      <c r="AD16" s="64" t="n">
        <v>2</v>
      </c>
      <c r="AE16" s="62" t="n">
        <v>2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4</v>
      </c>
      <c r="E17" s="70" t="n">
        <v>18</v>
      </c>
      <c r="F17" s="70" t="n">
        <v>4</v>
      </c>
      <c r="G17" s="112" t="n">
        <v>0.222222222222222</v>
      </c>
      <c r="H17" s="70" t="n">
        <v>22</v>
      </c>
      <c r="I17" s="70" t="n">
        <v>15</v>
      </c>
      <c r="J17" s="70" t="n">
        <v>7</v>
      </c>
      <c r="K17" s="70" t="n">
        <v>0</v>
      </c>
      <c r="L17" s="70" t="n">
        <v>0</v>
      </c>
      <c r="M17" s="113" t="n">
        <v>0</v>
      </c>
      <c r="N17" s="70" t="n">
        <v>22</v>
      </c>
      <c r="O17" s="73" t="s">
        <v>73</v>
      </c>
      <c r="P17" s="58" t="n">
        <v>1</v>
      </c>
      <c r="Q17" s="70" t="n">
        <v>0</v>
      </c>
      <c r="R17" s="70" t="n">
        <v>21</v>
      </c>
      <c r="S17" s="58" t="n">
        <v>0.954545454545455</v>
      </c>
      <c r="T17" s="70" t="n">
        <v>0</v>
      </c>
      <c r="U17" s="70" t="n">
        <v>5</v>
      </c>
      <c r="V17" s="70" t="n">
        <v>4</v>
      </c>
      <c r="W17" s="70" t="n">
        <v>4</v>
      </c>
      <c r="X17" s="114" t="n">
        <v>0</v>
      </c>
      <c r="Y17" s="70" t="n">
        <v>10</v>
      </c>
      <c r="Z17" s="70" t="n">
        <v>10</v>
      </c>
      <c r="AA17" s="31" t="n">
        <v>0</v>
      </c>
      <c r="AB17" s="115" t="n">
        <v>1</v>
      </c>
      <c r="AD17" s="64" t="n">
        <v>0</v>
      </c>
      <c r="AE17" s="62" t="n">
        <v>0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1</v>
      </c>
      <c r="E18" s="70" t="n">
        <v>12</v>
      </c>
      <c r="F18" s="70" t="n">
        <v>6</v>
      </c>
      <c r="G18" s="112" t="n">
        <v>0.5</v>
      </c>
      <c r="H18" s="70" t="n">
        <v>12</v>
      </c>
      <c r="I18" s="70" t="n">
        <v>10</v>
      </c>
      <c r="J18" s="70" t="n">
        <v>2</v>
      </c>
      <c r="K18" s="70" t="n">
        <v>0</v>
      </c>
      <c r="L18" s="70" t="n">
        <v>0</v>
      </c>
      <c r="M18" s="113" t="n">
        <v>0</v>
      </c>
      <c r="N18" s="70" t="n">
        <v>12</v>
      </c>
      <c r="O18" s="73" t="s">
        <v>73</v>
      </c>
      <c r="P18" s="58" t="n">
        <v>1</v>
      </c>
      <c r="Q18" s="70" t="n">
        <v>0</v>
      </c>
      <c r="R18" s="70" t="n">
        <v>12</v>
      </c>
      <c r="S18" s="58" t="n">
        <v>1</v>
      </c>
      <c r="T18" s="70" t="n">
        <v>0</v>
      </c>
      <c r="U18" s="70" t="n">
        <v>6</v>
      </c>
      <c r="V18" s="70" t="n">
        <v>4</v>
      </c>
      <c r="W18" s="70" t="n">
        <v>4</v>
      </c>
      <c r="X18" s="114" t="n">
        <v>1</v>
      </c>
      <c r="Y18" s="70" t="n">
        <v>5</v>
      </c>
      <c r="Z18" s="70" t="n">
        <v>5</v>
      </c>
      <c r="AA18" s="31" t="n">
        <v>0</v>
      </c>
      <c r="AB18" s="115" t="n"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1</v>
      </c>
      <c r="E19" s="70" t="n">
        <v>39</v>
      </c>
      <c r="F19" s="70" t="n">
        <v>7</v>
      </c>
      <c r="G19" s="112" t="n">
        <v>0.17948717948718</v>
      </c>
      <c r="H19" s="70" t="n">
        <v>36</v>
      </c>
      <c r="I19" s="70" t="n">
        <v>30</v>
      </c>
      <c r="J19" s="70" t="n">
        <v>6</v>
      </c>
      <c r="K19" s="70" t="n">
        <v>0</v>
      </c>
      <c r="L19" s="70" t="n">
        <v>0</v>
      </c>
      <c r="M19" s="113" t="n">
        <v>0</v>
      </c>
      <c r="N19" s="70" t="n">
        <v>33</v>
      </c>
      <c r="O19" s="73" t="s">
        <v>73</v>
      </c>
      <c r="P19" s="58" t="n">
        <v>0.916666666666667</v>
      </c>
      <c r="Q19" s="70" t="n">
        <v>0</v>
      </c>
      <c r="R19" s="70" t="n">
        <v>35</v>
      </c>
      <c r="S19" s="58" t="n">
        <v>0.972222222222222</v>
      </c>
      <c r="T19" s="70" t="n">
        <v>2</v>
      </c>
      <c r="U19" s="70" t="n">
        <v>9</v>
      </c>
      <c r="V19" s="70" t="n">
        <v>3</v>
      </c>
      <c r="W19" s="70" t="n">
        <v>3</v>
      </c>
      <c r="X19" s="114" t="n">
        <v>2</v>
      </c>
      <c r="Y19" s="70" t="n">
        <v>8</v>
      </c>
      <c r="Z19" s="70" t="n">
        <v>8</v>
      </c>
      <c r="AA19" s="31" t="n">
        <v>0</v>
      </c>
      <c r="AB19" s="115" t="n">
        <v>1</v>
      </c>
      <c r="AD19" s="64" t="n">
        <v>2</v>
      </c>
      <c r="AE19" s="62" t="n">
        <v>2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12</v>
      </c>
      <c r="F20" s="70" t="n">
        <v>8</v>
      </c>
      <c r="G20" s="112" t="n">
        <v>0.666666666666667</v>
      </c>
      <c r="H20" s="70" t="n">
        <v>10</v>
      </c>
      <c r="I20" s="70" t="n">
        <v>4</v>
      </c>
      <c r="J20" s="70" t="n">
        <v>6</v>
      </c>
      <c r="K20" s="70" t="n">
        <v>0</v>
      </c>
      <c r="L20" s="70" t="n">
        <v>0</v>
      </c>
      <c r="M20" s="113" t="n">
        <v>0</v>
      </c>
      <c r="N20" s="70" t="n">
        <v>9</v>
      </c>
      <c r="O20" s="73" t="s">
        <v>73</v>
      </c>
      <c r="P20" s="58" t="n">
        <v>0.9</v>
      </c>
      <c r="Q20" s="70" t="n">
        <v>1</v>
      </c>
      <c r="R20" s="70" t="n">
        <v>8</v>
      </c>
      <c r="S20" s="58" t="n">
        <v>0.8</v>
      </c>
      <c r="T20" s="70" t="n">
        <v>0</v>
      </c>
      <c r="U20" s="70" t="n">
        <v>8</v>
      </c>
      <c r="V20" s="70" t="n">
        <v>8</v>
      </c>
      <c r="W20" s="70" t="n">
        <v>8</v>
      </c>
      <c r="X20" s="114" t="n">
        <v>2</v>
      </c>
      <c r="Y20" s="70" t="n">
        <v>3</v>
      </c>
      <c r="Z20" s="70" t="n">
        <v>3</v>
      </c>
      <c r="AA20" s="31" t="n">
        <v>0</v>
      </c>
      <c r="AB20" s="115" t="n">
        <v>1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58</v>
      </c>
      <c r="F21" s="70" t="n">
        <v>14</v>
      </c>
      <c r="G21" s="112" t="n">
        <v>0.241379310344828</v>
      </c>
      <c r="H21" s="70" t="n">
        <v>57</v>
      </c>
      <c r="I21" s="70" t="n">
        <v>23</v>
      </c>
      <c r="J21" s="70" t="n">
        <v>34</v>
      </c>
      <c r="K21" s="70" t="n">
        <v>0</v>
      </c>
      <c r="L21" s="70" t="n">
        <v>0</v>
      </c>
      <c r="M21" s="113" t="n">
        <v>0</v>
      </c>
      <c r="N21" s="70" t="n">
        <v>54</v>
      </c>
      <c r="O21" s="73" t="s">
        <v>73</v>
      </c>
      <c r="P21" s="58" t="n">
        <v>0.947368421052632</v>
      </c>
      <c r="Q21" s="70" t="n">
        <v>0</v>
      </c>
      <c r="R21" s="70" t="n">
        <v>55</v>
      </c>
      <c r="S21" s="58" t="n">
        <v>0.964912280701754</v>
      </c>
      <c r="T21" s="70" t="n">
        <v>0</v>
      </c>
      <c r="U21" s="70" t="n">
        <v>33</v>
      </c>
      <c r="V21" s="70" t="n">
        <v>27</v>
      </c>
      <c r="W21" s="70" t="n">
        <v>27</v>
      </c>
      <c r="X21" s="114" t="n">
        <v>4</v>
      </c>
      <c r="Y21" s="70" t="n">
        <v>23</v>
      </c>
      <c r="Z21" s="70" t="n">
        <v>23</v>
      </c>
      <c r="AA21" s="31" t="n">
        <v>0</v>
      </c>
      <c r="AB21" s="115" t="n">
        <v>1</v>
      </c>
      <c r="AD21" s="64" t="n">
        <v>4</v>
      </c>
      <c r="AE21" s="62" t="n">
        <v>4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4</v>
      </c>
      <c r="F22" s="70" t="n">
        <v>1</v>
      </c>
      <c r="G22" s="112" t="n">
        <v>0.25</v>
      </c>
      <c r="H22" s="70" t="n">
        <v>4</v>
      </c>
      <c r="I22" s="70" t="n">
        <v>1</v>
      </c>
      <c r="J22" s="70" t="n">
        <v>3</v>
      </c>
      <c r="K22" s="70" t="n">
        <v>0</v>
      </c>
      <c r="L22" s="70" t="n">
        <v>0</v>
      </c>
      <c r="M22" s="113" t="n">
        <v>0</v>
      </c>
      <c r="N22" s="70" t="n">
        <v>4</v>
      </c>
      <c r="O22" s="73" t="s">
        <v>73</v>
      </c>
      <c r="P22" s="58" t="n">
        <v>1</v>
      </c>
      <c r="Q22" s="70" t="n">
        <v>0</v>
      </c>
      <c r="R22" s="70" t="n">
        <v>3</v>
      </c>
      <c r="S22" s="58" t="n">
        <v>0.75</v>
      </c>
      <c r="T22" s="70" t="n">
        <v>0</v>
      </c>
      <c r="U22" s="70" t="n">
        <v>2</v>
      </c>
      <c r="V22" s="70" t="n">
        <v>2</v>
      </c>
      <c r="W22" s="70" t="n">
        <v>2</v>
      </c>
      <c r="X22" s="114" t="n">
        <v>0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1</v>
      </c>
      <c r="E23" s="70" t="n">
        <v>10</v>
      </c>
      <c r="F23" s="70" t="n">
        <v>3</v>
      </c>
      <c r="G23" s="112" t="n">
        <v>0.3</v>
      </c>
      <c r="H23" s="70" t="n">
        <v>10</v>
      </c>
      <c r="I23" s="70" t="n">
        <v>8</v>
      </c>
      <c r="J23" s="70" t="n">
        <v>2</v>
      </c>
      <c r="K23" s="70" t="n">
        <v>0</v>
      </c>
      <c r="L23" s="70" t="n">
        <v>0</v>
      </c>
      <c r="M23" s="113" t="n">
        <v>0</v>
      </c>
      <c r="N23" s="70" t="n">
        <v>9</v>
      </c>
      <c r="O23" s="73" t="s">
        <v>73</v>
      </c>
      <c r="P23" s="58" t="n">
        <v>0.9</v>
      </c>
      <c r="Q23" s="70" t="n">
        <v>0</v>
      </c>
      <c r="R23" s="70" t="n">
        <v>10</v>
      </c>
      <c r="S23" s="58" t="n">
        <v>1</v>
      </c>
      <c r="T23" s="70" t="n">
        <v>0</v>
      </c>
      <c r="U23" s="70" t="n">
        <v>2</v>
      </c>
      <c r="V23" s="70" t="n">
        <v>2</v>
      </c>
      <c r="W23" s="70" t="n">
        <v>2</v>
      </c>
      <c r="X23" s="114" t="n">
        <v>1</v>
      </c>
      <c r="Y23" s="70" t="n">
        <v>2</v>
      </c>
      <c r="Z23" s="70" t="n">
        <v>2</v>
      </c>
      <c r="AA23" s="31" t="n">
        <v>0</v>
      </c>
      <c r="AB23" s="115" t="n">
        <v>1</v>
      </c>
      <c r="AD23" s="64" t="n">
        <v>1</v>
      </c>
      <c r="AE23" s="62" t="n">
        <v>1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2</v>
      </c>
      <c r="E24" s="70" t="n">
        <v>24</v>
      </c>
      <c r="F24" s="70" t="n">
        <v>7</v>
      </c>
      <c r="G24" s="112" t="n">
        <v>0.291666666666667</v>
      </c>
      <c r="H24" s="70" t="n">
        <v>22</v>
      </c>
      <c r="I24" s="70" t="n">
        <v>15</v>
      </c>
      <c r="J24" s="70" t="n">
        <v>7</v>
      </c>
      <c r="K24" s="70" t="n">
        <v>0</v>
      </c>
      <c r="L24" s="70" t="n">
        <v>0</v>
      </c>
      <c r="M24" s="113" t="n">
        <v>0</v>
      </c>
      <c r="N24" s="70" t="n">
        <v>20</v>
      </c>
      <c r="O24" s="73" t="s">
        <v>73</v>
      </c>
      <c r="P24" s="58" t="n">
        <v>0.909090909090909</v>
      </c>
      <c r="Q24" s="70" t="n">
        <v>0</v>
      </c>
      <c r="R24" s="70" t="n">
        <v>22</v>
      </c>
      <c r="S24" s="58" t="n">
        <v>1</v>
      </c>
      <c r="T24" s="70" t="n">
        <v>0</v>
      </c>
      <c r="U24" s="70" t="n">
        <v>9</v>
      </c>
      <c r="V24" s="70" t="n">
        <v>9</v>
      </c>
      <c r="W24" s="70" t="n">
        <v>9</v>
      </c>
      <c r="X24" s="114" t="n">
        <v>4</v>
      </c>
      <c r="Y24" s="70" t="n">
        <v>9</v>
      </c>
      <c r="Z24" s="70" t="n">
        <v>9</v>
      </c>
      <c r="AA24" s="31" t="n">
        <v>0</v>
      </c>
      <c r="AB24" s="115" t="n"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19</v>
      </c>
      <c r="F25" s="70" t="n">
        <v>16</v>
      </c>
      <c r="G25" s="112" t="n">
        <v>0.842105263157895</v>
      </c>
      <c r="H25" s="70" t="n">
        <v>18</v>
      </c>
      <c r="I25" s="70" t="n">
        <v>13</v>
      </c>
      <c r="J25" s="70" t="n">
        <v>5</v>
      </c>
      <c r="K25" s="70" t="n">
        <v>0</v>
      </c>
      <c r="L25" s="70" t="n">
        <v>0</v>
      </c>
      <c r="M25" s="113" t="n">
        <v>0</v>
      </c>
      <c r="N25" s="70" t="n">
        <v>18</v>
      </c>
      <c r="O25" s="73" t="s">
        <v>73</v>
      </c>
      <c r="P25" s="58" t="n">
        <v>1</v>
      </c>
      <c r="Q25" s="70" t="n">
        <v>0</v>
      </c>
      <c r="R25" s="70" t="n">
        <v>18</v>
      </c>
      <c r="S25" s="58" t="n">
        <v>1</v>
      </c>
      <c r="T25" s="70" t="n">
        <v>0</v>
      </c>
      <c r="U25" s="70" t="n">
        <v>19</v>
      </c>
      <c r="V25" s="70" t="n">
        <v>9</v>
      </c>
      <c r="W25" s="70" t="n">
        <v>9</v>
      </c>
      <c r="X25" s="114" t="n">
        <v>1</v>
      </c>
      <c r="Y25" s="70" t="n">
        <v>5</v>
      </c>
      <c r="Z25" s="70" t="n">
        <v>5</v>
      </c>
      <c r="AA25" s="31" t="n">
        <v>0</v>
      </c>
      <c r="AB25" s="115" t="n">
        <v>1</v>
      </c>
      <c r="AD25" s="64" t="n">
        <v>1</v>
      </c>
      <c r="AE25" s="62" t="n">
        <v>1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3</v>
      </c>
      <c r="E26" s="70" t="n">
        <v>18</v>
      </c>
      <c r="F26" s="70" t="n">
        <v>10</v>
      </c>
      <c r="G26" s="112" t="n">
        <v>0.555555555555556</v>
      </c>
      <c r="H26" s="70" t="n">
        <v>20</v>
      </c>
      <c r="I26" s="70" t="n">
        <v>12</v>
      </c>
      <c r="J26" s="70" t="n">
        <v>8</v>
      </c>
      <c r="K26" s="70" t="n">
        <v>0</v>
      </c>
      <c r="L26" s="70" t="n">
        <v>0</v>
      </c>
      <c r="M26" s="113" t="n">
        <v>0</v>
      </c>
      <c r="N26" s="70" t="n">
        <v>17</v>
      </c>
      <c r="O26" s="73" t="s">
        <v>73</v>
      </c>
      <c r="P26" s="58" t="n">
        <v>0.85</v>
      </c>
      <c r="Q26" s="70" t="n">
        <v>0</v>
      </c>
      <c r="R26" s="70" t="n">
        <v>17</v>
      </c>
      <c r="S26" s="58" t="n">
        <v>0.85</v>
      </c>
      <c r="T26" s="70" t="n">
        <v>1</v>
      </c>
      <c r="U26" s="70" t="n">
        <v>7</v>
      </c>
      <c r="V26" s="70" t="n">
        <v>6</v>
      </c>
      <c r="W26" s="70" t="n">
        <v>4</v>
      </c>
      <c r="X26" s="114" t="n">
        <v>0</v>
      </c>
      <c r="Y26" s="70" t="n">
        <v>4</v>
      </c>
      <c r="Z26" s="70" t="n">
        <v>4</v>
      </c>
      <c r="AA26" s="31" t="n">
        <v>0</v>
      </c>
      <c r="AB26" s="115" t="n"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73</v>
      </c>
      <c r="E27" s="70" t="n">
        <v>698</v>
      </c>
      <c r="F27" s="70" t="n">
        <v>184</v>
      </c>
      <c r="G27" s="112" t="n">
        <v>0.263610315186246</v>
      </c>
      <c r="H27" s="70" t="n">
        <v>718</v>
      </c>
      <c r="I27" s="70" t="n">
        <v>392</v>
      </c>
      <c r="J27" s="70" t="n">
        <v>324</v>
      </c>
      <c r="K27" s="70" t="n">
        <v>2</v>
      </c>
      <c r="L27" s="70" t="n">
        <v>0</v>
      </c>
      <c r="M27" s="113" t="n">
        <v>0</v>
      </c>
      <c r="N27" s="70" t="n">
        <v>668</v>
      </c>
      <c r="O27" s="73" t="s">
        <v>73</v>
      </c>
      <c r="P27" s="58" t="n">
        <v>0.930362116991644</v>
      </c>
      <c r="Q27" s="70" t="n">
        <v>11</v>
      </c>
      <c r="R27" s="70" t="n">
        <v>694</v>
      </c>
      <c r="S27" s="58" t="n">
        <v>0.966573816155989</v>
      </c>
      <c r="T27" s="70" t="n">
        <v>13</v>
      </c>
      <c r="U27" s="70" t="n">
        <v>270</v>
      </c>
      <c r="V27" s="70" t="n">
        <v>208</v>
      </c>
      <c r="W27" s="70" t="n">
        <v>202</v>
      </c>
      <c r="X27" s="114" t="n">
        <v>40</v>
      </c>
      <c r="Y27" s="70" t="n">
        <v>240</v>
      </c>
      <c r="Z27" s="70" t="n">
        <v>239</v>
      </c>
      <c r="AA27" s="31" t="n">
        <v>1</v>
      </c>
      <c r="AB27" s="115" t="n">
        <v>0.995833333333333</v>
      </c>
      <c r="AD27" s="64" t="n">
        <v>40</v>
      </c>
      <c r="AE27" s="62" t="n">
        <v>40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11-06T14:22:43Z</cp:lastPrinted>
  <dcterms:modified xsi:type="dcterms:W3CDTF">2024-11-11T11:23:02Z</dcterms:modified>
  <cp:revision>0</cp:revision>
  <dc:subject/>
  <dc:title/>
</cp:coreProperties>
</file>