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5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5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3</v>
          </cell>
        </row>
        <row r="4">
          <cell r="J4">
            <v>31</v>
          </cell>
        </row>
        <row r="4">
          <cell r="N4">
            <v>9</v>
          </cell>
        </row>
        <row r="4">
          <cell r="R4">
            <v>22</v>
          </cell>
        </row>
        <row r="4">
          <cell r="V4">
            <v>16</v>
          </cell>
        </row>
        <row r="4">
          <cell r="Z4">
            <v>6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20</v>
          </cell>
        </row>
        <row r="4">
          <cell r="AP4">
            <v>0</v>
          </cell>
        </row>
        <row r="4">
          <cell r="AT4">
            <v>22</v>
          </cell>
        </row>
        <row r="4">
          <cell r="AX4">
            <v>2</v>
          </cell>
        </row>
        <row r="4">
          <cell r="BB4">
            <v>10</v>
          </cell>
        </row>
        <row r="4">
          <cell r="BF4">
            <v>6</v>
          </cell>
        </row>
        <row r="4">
          <cell r="BJ4">
            <v>6</v>
          </cell>
        </row>
        <row r="4">
          <cell r="BN4">
            <v>10</v>
          </cell>
        </row>
        <row r="4">
          <cell r="BR4">
            <v>13</v>
          </cell>
        </row>
        <row r="4">
          <cell r="BV4">
            <v>13</v>
          </cell>
        </row>
        <row r="4">
          <cell r="BZ4">
            <v>0</v>
          </cell>
        </row>
        <row r="5">
          <cell r="F5">
            <v>0</v>
          </cell>
        </row>
        <row r="5">
          <cell r="J5">
            <v>7</v>
          </cell>
        </row>
        <row r="5">
          <cell r="N5">
            <v>2</v>
          </cell>
        </row>
        <row r="5">
          <cell r="R5">
            <v>7</v>
          </cell>
        </row>
        <row r="5">
          <cell r="V5">
            <v>6</v>
          </cell>
        </row>
        <row r="5">
          <cell r="Z5">
            <v>1</v>
          </cell>
        </row>
        <row r="5">
          <cell r="AD5">
            <v>0</v>
          </cell>
        </row>
        <row r="5">
          <cell r="AH5">
            <v>0</v>
          </cell>
        </row>
        <row r="5">
          <cell r="AL5">
            <v>7</v>
          </cell>
        </row>
        <row r="5">
          <cell r="AP5">
            <v>0</v>
          </cell>
        </row>
        <row r="5">
          <cell r="AT5">
            <v>7</v>
          </cell>
        </row>
        <row r="5">
          <cell r="AX5">
            <v>0</v>
          </cell>
        </row>
        <row r="5">
          <cell r="BB5">
            <v>2</v>
          </cell>
        </row>
        <row r="5">
          <cell r="BF5">
            <v>2</v>
          </cell>
        </row>
        <row r="5">
          <cell r="BJ5">
            <v>2</v>
          </cell>
        </row>
        <row r="5">
          <cell r="BN5">
            <v>0</v>
          </cell>
        </row>
        <row r="5">
          <cell r="BR5">
            <v>3</v>
          </cell>
        </row>
        <row r="5">
          <cell r="BV5">
            <v>3</v>
          </cell>
        </row>
        <row r="5">
          <cell r="BZ5">
            <v>0</v>
          </cell>
        </row>
        <row r="6">
          <cell r="F6">
            <v>5</v>
          </cell>
        </row>
        <row r="6">
          <cell r="J6">
            <v>15</v>
          </cell>
        </row>
        <row r="6">
          <cell r="N6">
            <v>5</v>
          </cell>
        </row>
        <row r="6">
          <cell r="R6">
            <v>20</v>
          </cell>
        </row>
        <row r="6">
          <cell r="V6">
            <v>10</v>
          </cell>
        </row>
        <row r="6">
          <cell r="Z6">
            <v>10</v>
          </cell>
        </row>
        <row r="6">
          <cell r="AD6">
            <v>0</v>
          </cell>
        </row>
        <row r="6">
          <cell r="AH6">
            <v>0</v>
          </cell>
        </row>
        <row r="6">
          <cell r="AL6">
            <v>15</v>
          </cell>
        </row>
        <row r="6">
          <cell r="AP6">
            <v>0</v>
          </cell>
        </row>
        <row r="6">
          <cell r="AT6">
            <v>20</v>
          </cell>
        </row>
        <row r="6">
          <cell r="AX6">
            <v>0</v>
          </cell>
        </row>
        <row r="6">
          <cell r="BB6">
            <v>8</v>
          </cell>
        </row>
        <row r="6">
          <cell r="BF6">
            <v>6</v>
          </cell>
        </row>
        <row r="6">
          <cell r="BJ6">
            <v>6</v>
          </cell>
        </row>
        <row r="6">
          <cell r="BN6">
            <v>0</v>
          </cell>
        </row>
        <row r="6">
          <cell r="BR6">
            <v>7</v>
          </cell>
        </row>
        <row r="6">
          <cell r="BV6">
            <v>7</v>
          </cell>
        </row>
        <row r="6">
          <cell r="BZ6">
            <v>0</v>
          </cell>
        </row>
        <row r="7">
          <cell r="F7">
            <v>0</v>
          </cell>
        </row>
        <row r="7">
          <cell r="J7">
            <v>9</v>
          </cell>
        </row>
        <row r="7">
          <cell r="N7">
            <v>1</v>
          </cell>
        </row>
        <row r="7">
          <cell r="R7">
            <v>7</v>
          </cell>
        </row>
        <row r="7">
          <cell r="V7">
            <v>6</v>
          </cell>
        </row>
        <row r="7">
          <cell r="Z7">
            <v>1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7</v>
          </cell>
        </row>
        <row r="7">
          <cell r="AP7">
            <v>0</v>
          </cell>
        </row>
        <row r="7">
          <cell r="AT7">
            <v>7</v>
          </cell>
        </row>
        <row r="7">
          <cell r="AX7">
            <v>0</v>
          </cell>
        </row>
        <row r="7">
          <cell r="BB7">
            <v>0</v>
          </cell>
        </row>
        <row r="7">
          <cell r="BF7">
            <v>0</v>
          </cell>
        </row>
        <row r="7">
          <cell r="BJ7">
            <v>0</v>
          </cell>
        </row>
        <row r="7">
          <cell r="BN7">
            <v>2</v>
          </cell>
        </row>
        <row r="7">
          <cell r="BR7">
            <v>1</v>
          </cell>
        </row>
        <row r="7">
          <cell r="BV7">
            <v>1</v>
          </cell>
        </row>
        <row r="7">
          <cell r="BZ7">
            <v>0</v>
          </cell>
        </row>
        <row r="8">
          <cell r="F8">
            <v>2</v>
          </cell>
        </row>
        <row r="8">
          <cell r="J8">
            <v>11</v>
          </cell>
        </row>
        <row r="8">
          <cell r="N8">
            <v>6</v>
          </cell>
        </row>
        <row r="8">
          <cell r="R8">
            <v>12</v>
          </cell>
        </row>
        <row r="8">
          <cell r="V8">
            <v>9</v>
          </cell>
        </row>
        <row r="8">
          <cell r="Z8">
            <v>3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11</v>
          </cell>
        </row>
        <row r="8">
          <cell r="AP8">
            <v>0</v>
          </cell>
        </row>
        <row r="8">
          <cell r="AT8">
            <v>11</v>
          </cell>
        </row>
        <row r="8">
          <cell r="AX8">
            <v>0</v>
          </cell>
        </row>
        <row r="8">
          <cell r="BB8">
            <v>6</v>
          </cell>
        </row>
        <row r="8">
          <cell r="BF8">
            <v>7</v>
          </cell>
        </row>
        <row r="8">
          <cell r="BJ8">
            <v>7</v>
          </cell>
        </row>
        <row r="8">
          <cell r="BN8">
            <v>1</v>
          </cell>
        </row>
        <row r="8">
          <cell r="BR8">
            <v>10</v>
          </cell>
        </row>
        <row r="8">
          <cell r="BV8">
            <v>10</v>
          </cell>
        </row>
        <row r="8">
          <cell r="BZ8">
            <v>0</v>
          </cell>
        </row>
        <row r="9">
          <cell r="F9">
            <v>2</v>
          </cell>
        </row>
        <row r="9">
          <cell r="J9">
            <v>28</v>
          </cell>
        </row>
        <row r="9">
          <cell r="N9">
            <v>8</v>
          </cell>
        </row>
        <row r="9">
          <cell r="R9">
            <v>26</v>
          </cell>
        </row>
        <row r="9">
          <cell r="V9">
            <v>13</v>
          </cell>
        </row>
        <row r="9">
          <cell r="Z9">
            <v>13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23</v>
          </cell>
        </row>
        <row r="9">
          <cell r="AP9">
            <v>0</v>
          </cell>
        </row>
        <row r="9">
          <cell r="AT9">
            <v>26</v>
          </cell>
        </row>
        <row r="9">
          <cell r="AX9">
            <v>0</v>
          </cell>
        </row>
        <row r="9">
          <cell r="BB9">
            <v>9</v>
          </cell>
        </row>
        <row r="9">
          <cell r="BF9">
            <v>6</v>
          </cell>
        </row>
        <row r="9">
          <cell r="BJ9">
            <v>6</v>
          </cell>
        </row>
        <row r="9">
          <cell r="BN9">
            <v>4</v>
          </cell>
        </row>
        <row r="9">
          <cell r="BR9">
            <v>8</v>
          </cell>
        </row>
        <row r="9">
          <cell r="BV9">
            <v>8</v>
          </cell>
        </row>
        <row r="9">
          <cell r="BZ9">
            <v>0</v>
          </cell>
        </row>
        <row r="10">
          <cell r="F10">
            <v>0</v>
          </cell>
        </row>
        <row r="10">
          <cell r="J10">
            <v>6</v>
          </cell>
        </row>
        <row r="10">
          <cell r="N10">
            <v>1</v>
          </cell>
        </row>
        <row r="10">
          <cell r="R10">
            <v>6</v>
          </cell>
        </row>
        <row r="10">
          <cell r="V10">
            <v>2</v>
          </cell>
        </row>
        <row r="10">
          <cell r="Z10">
            <v>4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4</v>
          </cell>
        </row>
        <row r="10">
          <cell r="AP10">
            <v>1</v>
          </cell>
        </row>
        <row r="10">
          <cell r="AT10">
            <v>5</v>
          </cell>
        </row>
        <row r="10">
          <cell r="AX10">
            <v>0</v>
          </cell>
        </row>
        <row r="10">
          <cell r="BB10">
            <v>2</v>
          </cell>
        </row>
        <row r="10">
          <cell r="BF10">
            <v>1</v>
          </cell>
        </row>
        <row r="10">
          <cell r="BJ10">
            <v>1</v>
          </cell>
        </row>
        <row r="10">
          <cell r="BN10">
            <v>0</v>
          </cell>
        </row>
        <row r="10">
          <cell r="BR10">
            <v>4</v>
          </cell>
        </row>
        <row r="10">
          <cell r="BV10">
            <v>3</v>
          </cell>
        </row>
        <row r="10">
          <cell r="BZ10">
            <v>1</v>
          </cell>
        </row>
        <row r="11">
          <cell r="F11">
            <v>1</v>
          </cell>
        </row>
        <row r="11">
          <cell r="J11">
            <v>15</v>
          </cell>
        </row>
        <row r="11">
          <cell r="N11">
            <v>7</v>
          </cell>
        </row>
        <row r="11">
          <cell r="R11">
            <v>16</v>
          </cell>
        </row>
        <row r="11">
          <cell r="V11">
            <v>12</v>
          </cell>
        </row>
        <row r="11">
          <cell r="Z11">
            <v>4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14</v>
          </cell>
        </row>
        <row r="11">
          <cell r="AP11">
            <v>1</v>
          </cell>
        </row>
        <row r="11">
          <cell r="AT11">
            <v>16</v>
          </cell>
        </row>
        <row r="11">
          <cell r="AX11">
            <v>0</v>
          </cell>
        </row>
        <row r="11">
          <cell r="BB11">
            <v>8</v>
          </cell>
        </row>
        <row r="11">
          <cell r="BF11">
            <v>9</v>
          </cell>
        </row>
        <row r="11">
          <cell r="BJ11">
            <v>9</v>
          </cell>
        </row>
        <row r="11">
          <cell r="BN11">
            <v>0</v>
          </cell>
        </row>
        <row r="11">
          <cell r="BR11">
            <v>1</v>
          </cell>
        </row>
        <row r="11">
          <cell r="BV11">
            <v>1</v>
          </cell>
        </row>
        <row r="11">
          <cell r="BZ11">
            <v>0</v>
          </cell>
        </row>
        <row r="12">
          <cell r="F12">
            <v>16</v>
          </cell>
        </row>
        <row r="12">
          <cell r="J12">
            <v>40</v>
          </cell>
        </row>
        <row r="12">
          <cell r="N12">
            <v>15</v>
          </cell>
        </row>
        <row r="12">
          <cell r="R12">
            <v>47</v>
          </cell>
        </row>
        <row r="12">
          <cell r="V12">
            <v>37</v>
          </cell>
        </row>
        <row r="12">
          <cell r="Z12">
            <v>10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31</v>
          </cell>
        </row>
        <row r="12">
          <cell r="AP12">
            <v>0</v>
          </cell>
        </row>
        <row r="12">
          <cell r="AT12">
            <v>45</v>
          </cell>
        </row>
        <row r="12">
          <cell r="AX12">
            <v>1</v>
          </cell>
        </row>
        <row r="12">
          <cell r="BB12">
            <v>10</v>
          </cell>
        </row>
        <row r="12">
          <cell r="BF12">
            <v>3</v>
          </cell>
        </row>
        <row r="12">
          <cell r="BJ12">
            <v>3</v>
          </cell>
        </row>
        <row r="12">
          <cell r="BN12">
            <v>8</v>
          </cell>
        </row>
        <row r="12">
          <cell r="BR12">
            <v>9</v>
          </cell>
        </row>
        <row r="12">
          <cell r="BV12">
            <v>9</v>
          </cell>
        </row>
        <row r="12">
          <cell r="BZ12">
            <v>0</v>
          </cell>
        </row>
        <row r="13">
          <cell r="F13">
            <v>6</v>
          </cell>
        </row>
        <row r="13">
          <cell r="J13">
            <v>26</v>
          </cell>
        </row>
        <row r="13">
          <cell r="N13">
            <v>5</v>
          </cell>
        </row>
        <row r="13">
          <cell r="R13">
            <v>28</v>
          </cell>
        </row>
        <row r="13">
          <cell r="V13">
            <v>12</v>
          </cell>
        </row>
        <row r="13">
          <cell r="Z13">
            <v>15</v>
          </cell>
        </row>
        <row r="13">
          <cell r="AD13">
            <v>1</v>
          </cell>
        </row>
        <row r="13">
          <cell r="AH13">
            <v>0</v>
          </cell>
        </row>
        <row r="13">
          <cell r="AL13">
            <v>25</v>
          </cell>
        </row>
        <row r="13">
          <cell r="AP13">
            <v>0</v>
          </cell>
        </row>
        <row r="13">
          <cell r="AT13">
            <v>25</v>
          </cell>
        </row>
        <row r="13">
          <cell r="AX13">
            <v>0</v>
          </cell>
        </row>
        <row r="13">
          <cell r="BB13">
            <v>7</v>
          </cell>
        </row>
        <row r="13">
          <cell r="BF13">
            <v>7</v>
          </cell>
        </row>
        <row r="13">
          <cell r="BJ13">
            <v>6</v>
          </cell>
        </row>
        <row r="13">
          <cell r="BN13">
            <v>4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Z13">
            <v>0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0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P14">
            <v>0</v>
          </cell>
        </row>
        <row r="14">
          <cell r="AT14">
            <v>0</v>
          </cell>
        </row>
        <row r="14">
          <cell r="AX14">
            <v>0</v>
          </cell>
        </row>
        <row r="14">
          <cell r="BB14">
            <v>0</v>
          </cell>
        </row>
        <row r="14">
          <cell r="BF14">
            <v>0</v>
          </cell>
        </row>
        <row r="14">
          <cell r="BJ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Z14">
            <v>0</v>
          </cell>
        </row>
        <row r="15">
          <cell r="F15">
            <v>0</v>
          </cell>
        </row>
        <row r="15">
          <cell r="J15">
            <v>18</v>
          </cell>
        </row>
        <row r="15">
          <cell r="N15">
            <v>2</v>
          </cell>
        </row>
        <row r="15">
          <cell r="R15">
            <v>17</v>
          </cell>
        </row>
        <row r="15">
          <cell r="V15">
            <v>7</v>
          </cell>
        </row>
        <row r="15">
          <cell r="Z15">
            <v>10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14</v>
          </cell>
        </row>
        <row r="15">
          <cell r="AP15">
            <v>3</v>
          </cell>
        </row>
        <row r="15">
          <cell r="AT15">
            <v>15</v>
          </cell>
        </row>
        <row r="15">
          <cell r="AX15">
            <v>0</v>
          </cell>
        </row>
        <row r="15">
          <cell r="BB15">
            <v>3</v>
          </cell>
        </row>
        <row r="15">
          <cell r="BF15">
            <v>3</v>
          </cell>
        </row>
        <row r="15">
          <cell r="BJ15">
            <v>3</v>
          </cell>
        </row>
        <row r="15">
          <cell r="BN15">
            <v>1</v>
          </cell>
        </row>
        <row r="15">
          <cell r="BR15">
            <v>5</v>
          </cell>
        </row>
        <row r="15">
          <cell r="BV15">
            <v>5</v>
          </cell>
        </row>
        <row r="15">
          <cell r="BZ15">
            <v>0</v>
          </cell>
        </row>
        <row r="16">
          <cell r="F16">
            <v>1</v>
          </cell>
        </row>
        <row r="16">
          <cell r="J16">
            <v>17</v>
          </cell>
        </row>
        <row r="16">
          <cell r="N16">
            <v>8</v>
          </cell>
        </row>
        <row r="16">
          <cell r="R16">
            <v>13</v>
          </cell>
        </row>
        <row r="16">
          <cell r="V16">
            <v>8</v>
          </cell>
        </row>
        <row r="16">
          <cell r="Z16">
            <v>5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12</v>
          </cell>
        </row>
        <row r="16">
          <cell r="AP16">
            <v>0</v>
          </cell>
        </row>
        <row r="16">
          <cell r="AT16">
            <v>13</v>
          </cell>
        </row>
        <row r="16">
          <cell r="AX16">
            <v>0</v>
          </cell>
        </row>
        <row r="16">
          <cell r="BB16">
            <v>9</v>
          </cell>
        </row>
        <row r="16">
          <cell r="BF16">
            <v>8</v>
          </cell>
        </row>
        <row r="16">
          <cell r="BJ16">
            <v>8</v>
          </cell>
        </row>
        <row r="16">
          <cell r="BN16">
            <v>5</v>
          </cell>
        </row>
        <row r="16">
          <cell r="BR16">
            <v>7</v>
          </cell>
        </row>
        <row r="16">
          <cell r="BV16">
            <v>7</v>
          </cell>
        </row>
        <row r="16">
          <cell r="BZ16">
            <v>0</v>
          </cell>
        </row>
        <row r="17">
          <cell r="F17">
            <v>8</v>
          </cell>
        </row>
        <row r="17">
          <cell r="J17">
            <v>31</v>
          </cell>
        </row>
        <row r="17">
          <cell r="N17">
            <v>3</v>
          </cell>
        </row>
        <row r="17">
          <cell r="R17">
            <v>31</v>
          </cell>
        </row>
        <row r="17">
          <cell r="V17">
            <v>19</v>
          </cell>
        </row>
        <row r="17">
          <cell r="Z17">
            <v>11</v>
          </cell>
        </row>
        <row r="17">
          <cell r="AD17">
            <v>1</v>
          </cell>
        </row>
        <row r="17">
          <cell r="AH17">
            <v>0</v>
          </cell>
        </row>
        <row r="17">
          <cell r="AL17">
            <v>28</v>
          </cell>
        </row>
        <row r="17">
          <cell r="AP17">
            <v>1</v>
          </cell>
        </row>
        <row r="17">
          <cell r="AT17">
            <v>31</v>
          </cell>
        </row>
        <row r="17">
          <cell r="AX17">
            <v>0</v>
          </cell>
        </row>
        <row r="17">
          <cell r="BB17">
            <v>1</v>
          </cell>
        </row>
        <row r="17">
          <cell r="BF17">
            <v>1</v>
          </cell>
        </row>
        <row r="17">
          <cell r="BJ17">
            <v>1</v>
          </cell>
        </row>
        <row r="17">
          <cell r="BN17">
            <v>8</v>
          </cell>
        </row>
        <row r="17">
          <cell r="BR17">
            <v>14</v>
          </cell>
        </row>
        <row r="17">
          <cell r="BV17">
            <v>14</v>
          </cell>
        </row>
        <row r="17">
          <cell r="BZ17">
            <v>0</v>
          </cell>
        </row>
        <row r="18">
          <cell r="F18">
            <v>2</v>
          </cell>
        </row>
        <row r="18">
          <cell r="J18">
            <v>8</v>
          </cell>
        </row>
        <row r="18">
          <cell r="N18">
            <v>2</v>
          </cell>
        </row>
        <row r="18">
          <cell r="R18">
            <v>10</v>
          </cell>
        </row>
        <row r="18">
          <cell r="V18">
            <v>5</v>
          </cell>
        </row>
        <row r="18">
          <cell r="Z18">
            <v>5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0</v>
          </cell>
        </row>
        <row r="18">
          <cell r="AP18">
            <v>0</v>
          </cell>
        </row>
        <row r="18">
          <cell r="AT18">
            <v>10</v>
          </cell>
        </row>
        <row r="18">
          <cell r="AX18">
            <v>0</v>
          </cell>
        </row>
        <row r="18">
          <cell r="BB18">
            <v>2</v>
          </cell>
        </row>
        <row r="18">
          <cell r="BF18">
            <v>2</v>
          </cell>
        </row>
        <row r="18">
          <cell r="BJ18">
            <v>2</v>
          </cell>
        </row>
        <row r="18">
          <cell r="BN18">
            <v>0</v>
          </cell>
        </row>
        <row r="18">
          <cell r="BR18">
            <v>0</v>
          </cell>
        </row>
        <row r="18">
          <cell r="BV18">
            <v>0</v>
          </cell>
        </row>
        <row r="18">
          <cell r="BZ18">
            <v>0</v>
          </cell>
        </row>
        <row r="19">
          <cell r="F19">
            <v>0</v>
          </cell>
        </row>
        <row r="19">
          <cell r="J19">
            <v>9</v>
          </cell>
        </row>
        <row r="19">
          <cell r="N19">
            <v>1</v>
          </cell>
        </row>
        <row r="19">
          <cell r="R19">
            <v>7</v>
          </cell>
        </row>
        <row r="19">
          <cell r="V19">
            <v>5</v>
          </cell>
        </row>
        <row r="19">
          <cell r="Z19">
            <v>2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7</v>
          </cell>
        </row>
        <row r="19">
          <cell r="AP19">
            <v>0</v>
          </cell>
        </row>
        <row r="19">
          <cell r="AT19">
            <v>7</v>
          </cell>
        </row>
        <row r="19">
          <cell r="AX19">
            <v>0</v>
          </cell>
        </row>
        <row r="19">
          <cell r="BB19">
            <v>2</v>
          </cell>
        </row>
        <row r="19">
          <cell r="BF19">
            <v>1</v>
          </cell>
        </row>
        <row r="19">
          <cell r="BJ19">
            <v>1</v>
          </cell>
        </row>
        <row r="19">
          <cell r="BN19">
            <v>2</v>
          </cell>
        </row>
        <row r="19">
          <cell r="BR19">
            <v>3</v>
          </cell>
        </row>
        <row r="19">
          <cell r="BV19">
            <v>3</v>
          </cell>
        </row>
        <row r="19">
          <cell r="BZ19">
            <v>0</v>
          </cell>
        </row>
        <row r="20">
          <cell r="F20">
            <v>2</v>
          </cell>
        </row>
        <row r="20">
          <cell r="J20">
            <v>14</v>
          </cell>
        </row>
        <row r="20">
          <cell r="N20">
            <v>5</v>
          </cell>
        </row>
        <row r="20">
          <cell r="R20">
            <v>15</v>
          </cell>
        </row>
        <row r="20">
          <cell r="V20">
            <v>13</v>
          </cell>
        </row>
        <row r="20">
          <cell r="Z20">
            <v>2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12</v>
          </cell>
        </row>
        <row r="20">
          <cell r="AP20">
            <v>1</v>
          </cell>
        </row>
        <row r="20">
          <cell r="AT20">
            <v>14</v>
          </cell>
        </row>
        <row r="20">
          <cell r="AX20">
            <v>0</v>
          </cell>
        </row>
        <row r="20">
          <cell r="BB20">
            <v>5</v>
          </cell>
        </row>
        <row r="20">
          <cell r="BF20">
            <v>4</v>
          </cell>
        </row>
        <row r="20">
          <cell r="BJ20">
            <v>4</v>
          </cell>
        </row>
        <row r="20">
          <cell r="BN20">
            <v>1</v>
          </cell>
        </row>
        <row r="20">
          <cell r="BR20">
            <v>6</v>
          </cell>
        </row>
        <row r="20">
          <cell r="BV20">
            <v>6</v>
          </cell>
        </row>
        <row r="20">
          <cell r="BZ20">
            <v>0</v>
          </cell>
        </row>
        <row r="21">
          <cell r="F21">
            <v>1</v>
          </cell>
        </row>
        <row r="21">
          <cell r="J21">
            <v>6</v>
          </cell>
        </row>
        <row r="21">
          <cell r="N21">
            <v>6</v>
          </cell>
        </row>
        <row r="21">
          <cell r="R21">
            <v>7</v>
          </cell>
        </row>
        <row r="21">
          <cell r="V21">
            <v>6</v>
          </cell>
        </row>
        <row r="21">
          <cell r="Z21">
            <v>1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5</v>
          </cell>
        </row>
        <row r="21">
          <cell r="AP21">
            <v>1</v>
          </cell>
        </row>
        <row r="21">
          <cell r="AT21">
            <v>7</v>
          </cell>
        </row>
        <row r="21">
          <cell r="AX21">
            <v>0</v>
          </cell>
        </row>
        <row r="21">
          <cell r="BB21">
            <v>4</v>
          </cell>
        </row>
        <row r="21">
          <cell r="BF21">
            <v>1</v>
          </cell>
        </row>
        <row r="21">
          <cell r="BJ21">
            <v>1</v>
          </cell>
        </row>
        <row r="21">
          <cell r="BN21">
            <v>0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Z21">
            <v>0</v>
          </cell>
        </row>
        <row r="22">
          <cell r="F22">
            <v>2</v>
          </cell>
        </row>
        <row r="22">
          <cell r="J22">
            <v>17</v>
          </cell>
        </row>
        <row r="22">
          <cell r="N22">
            <v>0</v>
          </cell>
        </row>
        <row r="22">
          <cell r="R22">
            <v>13</v>
          </cell>
        </row>
        <row r="22">
          <cell r="V22">
            <v>8</v>
          </cell>
        </row>
        <row r="22">
          <cell r="Z22">
            <v>5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11</v>
          </cell>
        </row>
        <row r="22">
          <cell r="AP22">
            <v>0</v>
          </cell>
        </row>
        <row r="22">
          <cell r="AT22">
            <v>12</v>
          </cell>
        </row>
        <row r="22">
          <cell r="AX22">
            <v>2</v>
          </cell>
        </row>
        <row r="22">
          <cell r="BB22">
            <v>3</v>
          </cell>
        </row>
        <row r="22">
          <cell r="BF22">
            <v>3</v>
          </cell>
        </row>
        <row r="22">
          <cell r="BJ22">
            <v>3</v>
          </cell>
        </row>
        <row r="22">
          <cell r="BN22">
            <v>4</v>
          </cell>
        </row>
        <row r="22">
          <cell r="BR22">
            <v>5</v>
          </cell>
        </row>
        <row r="22">
          <cell r="BV22">
            <v>5</v>
          </cell>
        </row>
        <row r="22">
          <cell r="BZ22">
            <v>0</v>
          </cell>
        </row>
        <row r="23">
          <cell r="F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0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0</v>
          </cell>
        </row>
        <row r="23">
          <cell r="AP23">
            <v>0</v>
          </cell>
        </row>
        <row r="23">
          <cell r="AT23">
            <v>0</v>
          </cell>
        </row>
        <row r="23">
          <cell r="AX23">
            <v>0</v>
          </cell>
        </row>
        <row r="23">
          <cell r="BB23">
            <v>0</v>
          </cell>
        </row>
        <row r="23">
          <cell r="BF23">
            <v>0</v>
          </cell>
        </row>
        <row r="23">
          <cell r="BJ23">
            <v>0</v>
          </cell>
        </row>
        <row r="23">
          <cell r="BN23">
            <v>0</v>
          </cell>
        </row>
        <row r="23">
          <cell r="BR23">
            <v>0</v>
          </cell>
        </row>
        <row r="23">
          <cell r="BV23">
            <v>0</v>
          </cell>
        </row>
        <row r="23">
          <cell r="BZ23">
            <v>0</v>
          </cell>
        </row>
        <row r="24">
          <cell r="F24">
            <v>3</v>
          </cell>
        </row>
        <row r="24">
          <cell r="J24">
            <v>10</v>
          </cell>
        </row>
        <row r="24">
          <cell r="N24">
            <v>6</v>
          </cell>
        </row>
        <row r="24">
          <cell r="R24">
            <v>11</v>
          </cell>
        </row>
        <row r="24">
          <cell r="V24">
            <v>6</v>
          </cell>
        </row>
        <row r="24">
          <cell r="Z24">
            <v>5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9</v>
          </cell>
        </row>
        <row r="24">
          <cell r="AP24">
            <v>0</v>
          </cell>
        </row>
        <row r="24">
          <cell r="AT24">
            <v>10</v>
          </cell>
        </row>
        <row r="24">
          <cell r="AX24">
            <v>1</v>
          </cell>
        </row>
        <row r="24">
          <cell r="BB24">
            <v>5</v>
          </cell>
        </row>
        <row r="24">
          <cell r="BF24">
            <v>3</v>
          </cell>
        </row>
        <row r="24">
          <cell r="BJ24">
            <v>3</v>
          </cell>
        </row>
        <row r="24">
          <cell r="BN24">
            <v>1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BZ24">
            <v>0</v>
          </cell>
        </row>
        <row r="25">
          <cell r="F25">
            <v>0</v>
          </cell>
        </row>
        <row r="25">
          <cell r="J25">
            <v>6</v>
          </cell>
        </row>
        <row r="25">
          <cell r="N25">
            <v>1</v>
          </cell>
        </row>
        <row r="25">
          <cell r="R25">
            <v>5</v>
          </cell>
        </row>
        <row r="25">
          <cell r="V25">
            <v>5</v>
          </cell>
        </row>
        <row r="25">
          <cell r="Z25">
            <v>0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5</v>
          </cell>
        </row>
        <row r="25">
          <cell r="AP25">
            <v>0</v>
          </cell>
        </row>
        <row r="25">
          <cell r="AT25">
            <v>5</v>
          </cell>
        </row>
        <row r="25">
          <cell r="AX25">
            <v>0</v>
          </cell>
        </row>
        <row r="25">
          <cell r="BB25">
            <v>2</v>
          </cell>
        </row>
        <row r="25">
          <cell r="BF25">
            <v>2</v>
          </cell>
        </row>
        <row r="25">
          <cell r="BJ25">
            <v>2</v>
          </cell>
        </row>
        <row r="25">
          <cell r="BN25">
            <v>1</v>
          </cell>
        </row>
        <row r="25">
          <cell r="BR25">
            <v>1</v>
          </cell>
        </row>
        <row r="25">
          <cell r="BV25">
            <v>1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11</v>
          </cell>
        </row>
        <row r="26">
          <cell r="N26">
            <v>5</v>
          </cell>
        </row>
        <row r="26">
          <cell r="R26">
            <v>11</v>
          </cell>
        </row>
        <row r="26">
          <cell r="V26">
            <v>6</v>
          </cell>
        </row>
        <row r="26">
          <cell r="Z26">
            <v>5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10</v>
          </cell>
        </row>
        <row r="26">
          <cell r="AP26">
            <v>1</v>
          </cell>
        </row>
        <row r="26">
          <cell r="AT26">
            <v>11</v>
          </cell>
        </row>
        <row r="26">
          <cell r="AX26">
            <v>0</v>
          </cell>
        </row>
        <row r="26">
          <cell r="BB26">
            <v>5</v>
          </cell>
        </row>
        <row r="26">
          <cell r="BF26">
            <v>4</v>
          </cell>
        </row>
        <row r="26">
          <cell r="BJ26">
            <v>4</v>
          </cell>
        </row>
        <row r="26">
          <cell r="BN26">
            <v>0</v>
          </cell>
        </row>
        <row r="26">
          <cell r="BR26">
            <v>3</v>
          </cell>
        </row>
        <row r="26">
          <cell r="BV26">
            <v>3</v>
          </cell>
        </row>
        <row r="26">
          <cell r="BZ26">
            <v>0</v>
          </cell>
        </row>
        <row r="27">
          <cell r="F27">
            <v>0</v>
          </cell>
        </row>
        <row r="27">
          <cell r="J27">
            <v>6</v>
          </cell>
        </row>
        <row r="27">
          <cell r="N27">
            <v>1</v>
          </cell>
        </row>
        <row r="27">
          <cell r="R27">
            <v>6</v>
          </cell>
        </row>
        <row r="27">
          <cell r="V27">
            <v>2</v>
          </cell>
        </row>
        <row r="27">
          <cell r="Z27">
            <v>4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6</v>
          </cell>
        </row>
        <row r="27">
          <cell r="AP27">
            <v>0</v>
          </cell>
        </row>
        <row r="27">
          <cell r="AT27">
            <v>6</v>
          </cell>
        </row>
        <row r="27">
          <cell r="AX27">
            <v>0</v>
          </cell>
        </row>
        <row r="27">
          <cell r="BB27">
            <v>0</v>
          </cell>
        </row>
        <row r="27">
          <cell r="BF27">
            <v>0</v>
          </cell>
        </row>
        <row r="27">
          <cell r="BJ27">
            <v>0</v>
          </cell>
        </row>
        <row r="27">
          <cell r="BN27">
            <v>0</v>
          </cell>
        </row>
        <row r="27">
          <cell r="BR27">
            <v>2</v>
          </cell>
        </row>
        <row r="27">
          <cell r="BV27">
            <v>2</v>
          </cell>
        </row>
        <row r="27">
          <cell r="BZ27">
            <v>0</v>
          </cell>
        </row>
        <row r="28">
          <cell r="F28">
            <v>54</v>
          </cell>
        </row>
        <row r="28">
          <cell r="J28">
            <v>341</v>
          </cell>
        </row>
        <row r="28">
          <cell r="N28">
            <v>99</v>
          </cell>
        </row>
        <row r="28">
          <cell r="R28">
            <v>337</v>
          </cell>
        </row>
        <row r="28">
          <cell r="V28">
            <v>213</v>
          </cell>
        </row>
        <row r="28">
          <cell r="Z28">
            <v>122</v>
          </cell>
        </row>
        <row r="28">
          <cell r="AD28">
            <v>2</v>
          </cell>
        </row>
        <row r="28">
          <cell r="AH28">
            <v>0</v>
          </cell>
        </row>
        <row r="28">
          <cell r="AL28">
            <v>286</v>
          </cell>
        </row>
        <row r="28">
          <cell r="AP28">
            <v>9</v>
          </cell>
        </row>
        <row r="28">
          <cell r="AT28">
            <v>325</v>
          </cell>
        </row>
        <row r="28">
          <cell r="AX28">
            <v>6</v>
          </cell>
        </row>
        <row r="28">
          <cell r="BB28">
            <v>103</v>
          </cell>
        </row>
        <row r="28">
          <cell r="BF28">
            <v>79</v>
          </cell>
        </row>
        <row r="28">
          <cell r="BJ28">
            <v>78</v>
          </cell>
        </row>
        <row r="28">
          <cell r="BN28">
            <v>52</v>
          </cell>
        </row>
        <row r="28">
          <cell r="BR28">
            <v>103</v>
          </cell>
        </row>
        <row r="28">
          <cell r="BV28">
            <v>102</v>
          </cell>
        </row>
        <row r="28">
          <cell r="BZ2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363</v>
      </c>
      <c r="D5" s="8" t="n">
        <f aca="false">всього!F3</f>
        <v>102</v>
      </c>
      <c r="E5" s="17" t="n">
        <f aca="false">D5/C5</f>
        <v>0.28099173553719</v>
      </c>
      <c r="F5" s="8" t="n">
        <f aca="false">всього!T3</f>
        <v>3</v>
      </c>
      <c r="G5" s="18" t="n">
        <f aca="false">F5/C5</f>
        <v>0.00826446280991736</v>
      </c>
      <c r="H5" s="8" t="n">
        <f aca="false">всього!H3</f>
        <v>297</v>
      </c>
      <c r="I5" s="18" t="n">
        <f aca="false">H5/C5</f>
        <v>0.818181818181818</v>
      </c>
      <c r="J5" s="19" t="n">
        <f aca="false">всього!N3</f>
        <v>238</v>
      </c>
      <c r="K5" s="20" t="n">
        <f aca="false">J5/H5</f>
        <v>0.801346801346801</v>
      </c>
      <c r="L5" s="19" t="n">
        <f aca="false">всього!Q3</f>
        <v>4</v>
      </c>
      <c r="M5" s="19" t="n">
        <f aca="false">всього!R3</f>
        <v>268</v>
      </c>
      <c r="N5" s="20" t="n">
        <f aca="false">M5/H5</f>
        <v>0.902356902356902</v>
      </c>
      <c r="O5" s="19" t="n">
        <f aca="false">всього!Y3</f>
        <v>153</v>
      </c>
      <c r="P5" s="19" t="n">
        <f aca="false">всього!Z3</f>
        <v>150</v>
      </c>
      <c r="Q5" s="21" t="n">
        <f aca="false">всього!AA3</f>
        <v>3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08</v>
      </c>
      <c r="D6" s="8" t="n">
        <f aca="false">всього!F4</f>
        <v>33</v>
      </c>
      <c r="E6" s="17" t="n">
        <f aca="false">D6/C6</f>
        <v>0.305555555555556</v>
      </c>
      <c r="F6" s="8" t="n">
        <f aca="false">всього!T4</f>
        <v>5</v>
      </c>
      <c r="G6" s="18" t="n">
        <f aca="false">F6/C6</f>
        <v>0.0462962962962963</v>
      </c>
      <c r="H6" s="8" t="n">
        <f aca="false">всього!H4</f>
        <v>92</v>
      </c>
      <c r="I6" s="18" t="n">
        <f aca="false">H6/C6</f>
        <v>0.851851851851852</v>
      </c>
      <c r="J6" s="19" t="n">
        <f aca="false">всього!N4</f>
        <v>82</v>
      </c>
      <c r="K6" s="20" t="n">
        <f aca="false">J6/H6</f>
        <v>0.891304347826087</v>
      </c>
      <c r="L6" s="19" t="n">
        <f aca="false">всього!Q4</f>
        <v>4</v>
      </c>
      <c r="M6" s="19" t="n">
        <f aca="false">всього!R4</f>
        <v>76</v>
      </c>
      <c r="N6" s="20" t="n">
        <f aca="false">M6/H6</f>
        <v>0.826086956521739</v>
      </c>
      <c r="O6" s="19" t="n">
        <f aca="false">всього!Y4</f>
        <v>48</v>
      </c>
      <c r="P6" s="19" t="n">
        <f aca="false">всього!Z4</f>
        <v>46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253</v>
      </c>
      <c r="D7" s="8" t="n">
        <f aca="false">всього!F5</f>
        <v>35</v>
      </c>
      <c r="E7" s="17" t="n">
        <f aca="false">D7/C7</f>
        <v>0.138339920948617</v>
      </c>
      <c r="F7" s="8" t="n">
        <f aca="false">всього!T5</f>
        <v>5</v>
      </c>
      <c r="G7" s="18" t="n">
        <f aca="false">F7/C7</f>
        <v>0.0197628458498024</v>
      </c>
      <c r="H7" s="8" t="n">
        <f aca="false">всього!H5</f>
        <v>219</v>
      </c>
      <c r="I7" s="18" t="n">
        <f aca="false">H7/C7</f>
        <v>0.865612648221344</v>
      </c>
      <c r="J7" s="19" t="n">
        <f aca="false">всього!N5</f>
        <v>180</v>
      </c>
      <c r="K7" s="20" t="n">
        <f aca="false">J7/H7</f>
        <v>0.821917808219178</v>
      </c>
      <c r="L7" s="19" t="n">
        <f aca="false">всього!Q5</f>
        <v>1</v>
      </c>
      <c r="M7" s="19" t="n">
        <f aca="false">всього!R5</f>
        <v>207</v>
      </c>
      <c r="N7" s="20" t="n">
        <f aca="false">M7/H7</f>
        <v>0.945205479452055</v>
      </c>
      <c r="O7" s="19" t="n">
        <f aca="false">всього!Y5</f>
        <v>71</v>
      </c>
      <c r="P7" s="19" t="n">
        <f aca="false">всього!Z5</f>
        <v>71</v>
      </c>
      <c r="Q7" s="21" t="n">
        <f aca="false">всього!AA5</f>
        <v>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126</v>
      </c>
      <c r="D8" s="8" t="n">
        <f aca="false">всього!F6</f>
        <v>32</v>
      </c>
      <c r="E8" s="17" t="n">
        <f aca="false">D8/C8</f>
        <v>0.253968253968254</v>
      </c>
      <c r="F8" s="8" t="n">
        <f aca="false">всього!T6</f>
        <v>1</v>
      </c>
      <c r="G8" s="18" t="n">
        <f aca="false">F8/C8</f>
        <v>0.00793650793650794</v>
      </c>
      <c r="H8" s="8" t="n">
        <f aca="false">всього!H6</f>
        <v>113</v>
      </c>
      <c r="I8" s="18" t="n">
        <f aca="false">H8/C8</f>
        <v>0.896825396825397</v>
      </c>
      <c r="J8" s="19" t="n">
        <f aca="false">всього!N6</f>
        <v>96</v>
      </c>
      <c r="K8" s="20" t="n">
        <f aca="false">J8/H8</f>
        <v>0.849557522123894</v>
      </c>
      <c r="L8" s="19" t="n">
        <f aca="false">всього!Q6</f>
        <v>3</v>
      </c>
      <c r="M8" s="19" t="n">
        <f aca="false">всього!R6</f>
        <v>103</v>
      </c>
      <c r="N8" s="20" t="n">
        <f aca="false">M8/H8</f>
        <v>0.911504424778761</v>
      </c>
      <c r="O8" s="19" t="n">
        <f aca="false">всього!Y6</f>
        <v>51</v>
      </c>
      <c r="P8" s="19" t="n">
        <f aca="false">всього!Z6</f>
        <v>51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78</v>
      </c>
      <c r="D9" s="8" t="n">
        <f aca="false">всього!F7</f>
        <v>104</v>
      </c>
      <c r="E9" s="17" t="n">
        <f aca="false">D9/C9</f>
        <v>0.584269662921348</v>
      </c>
      <c r="F9" s="8" t="n">
        <f aca="false">всього!T7</f>
        <v>8</v>
      </c>
      <c r="G9" s="18" t="n">
        <f aca="false">F9/C9</f>
        <v>0.0449438202247191</v>
      </c>
      <c r="H9" s="8" t="n">
        <f aca="false">всього!H7</f>
        <v>136</v>
      </c>
      <c r="I9" s="18" t="n">
        <f aca="false">H9/C9</f>
        <v>0.764044943820225</v>
      </c>
      <c r="J9" s="19" t="n">
        <f aca="false">всього!N7</f>
        <v>89</v>
      </c>
      <c r="K9" s="20" t="n">
        <f aca="false">J9/H9</f>
        <v>0.654411764705882</v>
      </c>
      <c r="L9" s="19" t="n">
        <f aca="false">всього!Q7</f>
        <v>9</v>
      </c>
      <c r="M9" s="19" t="n">
        <f aca="false">всього!R7</f>
        <v>109</v>
      </c>
      <c r="N9" s="20" t="n">
        <f aca="false">M9/H9</f>
        <v>0.801470588235294</v>
      </c>
      <c r="O9" s="19" t="n">
        <f aca="false">всього!Y7</f>
        <v>65</v>
      </c>
      <c r="P9" s="19" t="n">
        <f aca="false">всього!Z7</f>
        <v>63</v>
      </c>
      <c r="Q9" s="21" t="n">
        <f aca="false">всього!AA7</f>
        <v>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321</v>
      </c>
      <c r="D10" s="8" t="n">
        <f aca="false">всього!F8</f>
        <v>105</v>
      </c>
      <c r="E10" s="17" t="n">
        <f aca="false">D10/C10</f>
        <v>0.327102803738318</v>
      </c>
      <c r="F10" s="8" t="n">
        <f aca="false">всього!T8</f>
        <v>2</v>
      </c>
      <c r="G10" s="18" t="n">
        <f aca="false">F10/C10</f>
        <v>0.00623052959501558</v>
      </c>
      <c r="H10" s="8" t="n">
        <f aca="false">всього!H8</f>
        <v>257</v>
      </c>
      <c r="I10" s="18" t="n">
        <f aca="false">H10/C10</f>
        <v>0.800623052959502</v>
      </c>
      <c r="J10" s="19" t="n">
        <f aca="false">всього!N8</f>
        <v>200</v>
      </c>
      <c r="K10" s="20" t="n">
        <f aca="false">J10/H10</f>
        <v>0.778210116731518</v>
      </c>
      <c r="L10" s="19" t="n">
        <f aca="false">всього!Q8</f>
        <v>2</v>
      </c>
      <c r="M10" s="19" t="n">
        <f aca="false">всього!R8</f>
        <v>227</v>
      </c>
      <c r="N10" s="20" t="n">
        <f aca="false">M10/H10</f>
        <v>0.883268482490272</v>
      </c>
      <c r="O10" s="19" t="n">
        <f aca="false">всього!Y8</f>
        <v>119</v>
      </c>
      <c r="P10" s="19" t="n">
        <f aca="false">всього!Z8</f>
        <v>114</v>
      </c>
      <c r="Q10" s="21" t="n">
        <f aca="false">всього!AA8</f>
        <v>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27</v>
      </c>
      <c r="D11" s="8" t="n">
        <f aca="false">всього!F9</f>
        <v>9</v>
      </c>
      <c r="E11" s="17" t="n">
        <f aca="false">D11/C11</f>
        <v>0.333333333333333</v>
      </c>
      <c r="F11" s="8" t="n">
        <f aca="false">всього!T9</f>
        <v>1</v>
      </c>
      <c r="G11" s="18" t="n">
        <f aca="false">F11/C11</f>
        <v>0.037037037037037</v>
      </c>
      <c r="H11" s="8" t="n">
        <f aca="false">всього!H9</f>
        <v>20</v>
      </c>
      <c r="I11" s="18" t="n">
        <f aca="false">H11/C11</f>
        <v>0.740740740740741</v>
      </c>
      <c r="J11" s="19" t="n">
        <f aca="false">всього!N9</f>
        <v>14</v>
      </c>
      <c r="K11" s="20" t="n">
        <f aca="false">J11/H11</f>
        <v>0.7</v>
      </c>
      <c r="L11" s="19" t="n">
        <f aca="false">всього!Q9</f>
        <v>2</v>
      </c>
      <c r="M11" s="19" t="n">
        <f aca="false">всього!R9</f>
        <v>17</v>
      </c>
      <c r="N11" s="20" t="n">
        <f aca="false">M11/H11</f>
        <v>0.85</v>
      </c>
      <c r="O11" s="19" t="n">
        <f aca="false">всього!Y9</f>
        <v>15</v>
      </c>
      <c r="P11" s="19" t="n">
        <f aca="false">всього!Z9</f>
        <v>13</v>
      </c>
      <c r="Q11" s="21" t="n">
        <f aca="false">всього!AA9</f>
        <v>2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242</v>
      </c>
      <c r="D12" s="8" t="n">
        <f aca="false">всього!F10</f>
        <v>67</v>
      </c>
      <c r="E12" s="17" t="n">
        <f aca="false">D12/C12</f>
        <v>0.276859504132231</v>
      </c>
      <c r="F12" s="8" t="n">
        <f aca="false">всього!T10</f>
        <v>3</v>
      </c>
      <c r="G12" s="18" t="n">
        <f aca="false">F12/C12</f>
        <v>0.012396694214876</v>
      </c>
      <c r="H12" s="8" t="n">
        <f aca="false">всього!H10</f>
        <v>216</v>
      </c>
      <c r="I12" s="18" t="n">
        <f aca="false">H12/C12</f>
        <v>0.892561983471074</v>
      </c>
      <c r="J12" s="19" t="n">
        <f aca="false">всього!N10</f>
        <v>128</v>
      </c>
      <c r="K12" s="20" t="n">
        <f aca="false">J12/H12</f>
        <v>0.592592592592593</v>
      </c>
      <c r="L12" s="19" t="n">
        <f aca="false">всього!Q10</f>
        <v>10</v>
      </c>
      <c r="M12" s="19" t="n">
        <f aca="false">всього!R10</f>
        <v>200</v>
      </c>
      <c r="N12" s="20" t="n">
        <f aca="false">M12/H12</f>
        <v>0.925925925925926</v>
      </c>
      <c r="O12" s="19" t="n">
        <f aca="false">всього!Y10</f>
        <v>72</v>
      </c>
      <c r="P12" s="19" t="n">
        <f aca="false">всього!Z10</f>
        <v>68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410</v>
      </c>
      <c r="D13" s="8" t="n">
        <f aca="false">всього!F11</f>
        <v>107</v>
      </c>
      <c r="E13" s="17" t="n">
        <f aca="false">D13/C13</f>
        <v>0.260975609756098</v>
      </c>
      <c r="F13" s="8" t="n">
        <f aca="false">всього!T11</f>
        <v>5</v>
      </c>
      <c r="G13" s="18" t="n">
        <f aca="false">F13/C13</f>
        <v>0.0121951219512195</v>
      </c>
      <c r="H13" s="8" t="n">
        <f aca="false">всього!H11</f>
        <v>340</v>
      </c>
      <c r="I13" s="18" t="n">
        <f aca="false">H13/C13</f>
        <v>0.829268292682927</v>
      </c>
      <c r="J13" s="19" t="n">
        <f aca="false">всього!N11</f>
        <v>232</v>
      </c>
      <c r="K13" s="20" t="n">
        <f aca="false">J13/H13</f>
        <v>0.682352941176471</v>
      </c>
      <c r="L13" s="19" t="n">
        <f aca="false">всього!Q11</f>
        <v>21</v>
      </c>
      <c r="M13" s="19" t="n">
        <f aca="false">всього!R11</f>
        <v>292</v>
      </c>
      <c r="N13" s="20" t="n">
        <f aca="false">M13/H13</f>
        <v>0.858823529411765</v>
      </c>
      <c r="O13" s="19" t="n">
        <f aca="false">всього!Y11</f>
        <v>98</v>
      </c>
      <c r="P13" s="19" t="n">
        <f aca="false">всього!Z11</f>
        <v>96</v>
      </c>
      <c r="Q13" s="21" t="n">
        <f aca="false">всього!AA11</f>
        <v>2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401</v>
      </c>
      <c r="D14" s="8" t="n">
        <f aca="false">всього!F12</f>
        <v>118</v>
      </c>
      <c r="E14" s="17" t="n">
        <f aca="false">D14/C14</f>
        <v>0.29426433915212</v>
      </c>
      <c r="F14" s="8" t="n">
        <f aca="false">всього!T12</f>
        <v>4</v>
      </c>
      <c r="G14" s="18" t="n">
        <f aca="false">F14/C14</f>
        <v>0.00997506234413965</v>
      </c>
      <c r="H14" s="8" t="n">
        <f aca="false">всього!H12</f>
        <v>343</v>
      </c>
      <c r="I14" s="18" t="n">
        <f aca="false">H14/C14</f>
        <v>0.855361596009975</v>
      </c>
      <c r="J14" s="19" t="n">
        <f aca="false">всього!N12</f>
        <v>301</v>
      </c>
      <c r="K14" s="20" t="n">
        <f aca="false">J14/H14</f>
        <v>0.877551020408163</v>
      </c>
      <c r="L14" s="19" t="n">
        <f aca="false">всього!Q12</f>
        <v>0</v>
      </c>
      <c r="M14" s="19" t="n">
        <f aca="false">всього!R12</f>
        <v>295</v>
      </c>
      <c r="N14" s="20" t="n">
        <f aca="false">M14/H14</f>
        <v>0.860058309037901</v>
      </c>
      <c r="O14" s="19" t="n">
        <f aca="false">всього!Y12</f>
        <v>126</v>
      </c>
      <c r="P14" s="19" t="n">
        <f aca="false">всього!Z12</f>
        <v>124</v>
      </c>
      <c r="Q14" s="21" t="n">
        <f aca="false">всього!AA12</f>
        <v>2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259</v>
      </c>
      <c r="D16" s="8" t="n">
        <f aca="false">всього!F14</f>
        <v>69</v>
      </c>
      <c r="E16" s="17" t="n">
        <f aca="false">D16/C16</f>
        <v>0.266409266409266</v>
      </c>
      <c r="F16" s="8" t="n">
        <f aca="false">всього!T14</f>
        <v>11</v>
      </c>
      <c r="G16" s="18" t="n">
        <f aca="false">F16/C16</f>
        <v>0.0424710424710425</v>
      </c>
      <c r="H16" s="8" t="n">
        <f aca="false">всього!H14</f>
        <v>193</v>
      </c>
      <c r="I16" s="18" t="n">
        <f aca="false">H16/C16</f>
        <v>0.745173745173745</v>
      </c>
      <c r="J16" s="19" t="n">
        <f aca="false">всього!N14</f>
        <v>142</v>
      </c>
      <c r="K16" s="20" t="n">
        <f aca="false">J16/H16</f>
        <v>0.735751295336788</v>
      </c>
      <c r="L16" s="19" t="n">
        <f aca="false">всього!Q14</f>
        <v>12</v>
      </c>
      <c r="M16" s="19" t="n">
        <f aca="false">всього!R14</f>
        <v>168</v>
      </c>
      <c r="N16" s="20" t="n">
        <f aca="false">M16/H16</f>
        <v>0.870466321243523</v>
      </c>
      <c r="O16" s="19" t="n">
        <f aca="false">всього!Y14</f>
        <v>58</v>
      </c>
      <c r="P16" s="19" t="n">
        <f aca="false">всього!Z14</f>
        <v>55</v>
      </c>
      <c r="Q16" s="21" t="n">
        <f aca="false">всього!AA14</f>
        <v>3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59</v>
      </c>
      <c r="D17" s="8" t="n">
        <f aca="false">всього!F15</f>
        <v>60</v>
      </c>
      <c r="E17" s="17" t="n">
        <f aca="false">D17/C17</f>
        <v>0.231660231660232</v>
      </c>
      <c r="F17" s="8" t="n">
        <f aca="false">всього!T15</f>
        <v>2</v>
      </c>
      <c r="G17" s="18" t="n">
        <f aca="false">F17/C17</f>
        <v>0.00772200772200772</v>
      </c>
      <c r="H17" s="8" t="n">
        <f aca="false">всього!H15</f>
        <v>223</v>
      </c>
      <c r="I17" s="18" t="n">
        <f aca="false">H17/C17</f>
        <v>0.861003861003861</v>
      </c>
      <c r="J17" s="19" t="n">
        <f aca="false">всього!N15</f>
        <v>169</v>
      </c>
      <c r="K17" s="20" t="n">
        <f aca="false">J17/H17</f>
        <v>0.757847533632287</v>
      </c>
      <c r="L17" s="19" t="n">
        <f aca="false">всього!Q15</f>
        <v>34</v>
      </c>
      <c r="M17" s="19" t="n">
        <f aca="false">всього!R15</f>
        <v>213</v>
      </c>
      <c r="N17" s="20" t="n">
        <f aca="false">M17/H17</f>
        <v>0.955156950672646</v>
      </c>
      <c r="O17" s="19" t="n">
        <f aca="false">всього!Y15</f>
        <v>52</v>
      </c>
      <c r="P17" s="19" t="n">
        <f aca="false">всього!Z15</f>
        <v>50</v>
      </c>
      <c r="Q17" s="21" t="n">
        <f aca="false">всього!AA15</f>
        <v>2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411</v>
      </c>
      <c r="D18" s="8" t="n">
        <f aca="false">всього!F16</f>
        <v>34</v>
      </c>
      <c r="E18" s="17" t="n">
        <f aca="false">D18/C18</f>
        <v>0.0827250608272506</v>
      </c>
      <c r="F18" s="8" t="n">
        <f aca="false">всього!T16</f>
        <v>1</v>
      </c>
      <c r="G18" s="18" t="n">
        <f aca="false">F18/C18</f>
        <v>0.0024330900243309</v>
      </c>
      <c r="H18" s="8" t="n">
        <f aca="false">всього!H16</f>
        <v>345</v>
      </c>
      <c r="I18" s="18" t="n">
        <f aca="false">H18/C18</f>
        <v>0.839416058394161</v>
      </c>
      <c r="J18" s="19" t="n">
        <f aca="false">всього!N16</f>
        <v>303</v>
      </c>
      <c r="K18" s="20" t="n">
        <f aca="false">J18/H18</f>
        <v>0.878260869565217</v>
      </c>
      <c r="L18" s="19" t="n">
        <f aca="false">всього!Q16</f>
        <v>9</v>
      </c>
      <c r="M18" s="19" t="n">
        <f aca="false">всього!R16</f>
        <v>321</v>
      </c>
      <c r="N18" s="20" t="n">
        <f aca="false">M18/H18</f>
        <v>0.930434782608696</v>
      </c>
      <c r="O18" s="19" t="n">
        <f aca="false">всього!Y16</f>
        <v>142</v>
      </c>
      <c r="P18" s="19" t="n">
        <f aca="false">всього!Z16</f>
        <v>137</v>
      </c>
      <c r="Q18" s="21" t="n">
        <f aca="false">всього!AA16</f>
        <v>5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96</v>
      </c>
      <c r="D19" s="8" t="n">
        <f aca="false">всього!F17</f>
        <v>37</v>
      </c>
      <c r="E19" s="17" t="n">
        <f aca="false">D19/C19</f>
        <v>0.188775510204082</v>
      </c>
      <c r="F19" s="8" t="n">
        <f aca="false">всього!T17</f>
        <v>2</v>
      </c>
      <c r="G19" s="18" t="n">
        <f aca="false">F19/C19</f>
        <v>0.0102040816326531</v>
      </c>
      <c r="H19" s="8" t="n">
        <f aca="false">всього!H17</f>
        <v>175</v>
      </c>
      <c r="I19" s="18" t="n">
        <f aca="false">H19/C19</f>
        <v>0.892857142857143</v>
      </c>
      <c r="J19" s="19" t="n">
        <f aca="false">всього!N17</f>
        <v>149</v>
      </c>
      <c r="K19" s="20" t="n">
        <f aca="false">J19/H19</f>
        <v>0.851428571428571</v>
      </c>
      <c r="L19" s="19" t="n">
        <f aca="false">всього!Q17</f>
        <v>4</v>
      </c>
      <c r="M19" s="19" t="n">
        <f aca="false">всього!R17</f>
        <v>145</v>
      </c>
      <c r="N19" s="20" t="n">
        <f aca="false">M19/H19</f>
        <v>0.828571428571429</v>
      </c>
      <c r="O19" s="19" t="n">
        <f aca="false">всього!Y17</f>
        <v>87</v>
      </c>
      <c r="P19" s="19" t="n">
        <f aca="false">всього!Z17</f>
        <v>75</v>
      </c>
      <c r="Q19" s="21" t="n">
        <f aca="false">всього!AA17</f>
        <v>12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02</v>
      </c>
      <c r="D20" s="8" t="n">
        <f aca="false">всього!F18</f>
        <v>18</v>
      </c>
      <c r="E20" s="17" t="n">
        <f aca="false">D20/C20</f>
        <v>0.176470588235294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83</v>
      </c>
      <c r="I20" s="18" t="n">
        <f aca="false">H20/C20</f>
        <v>0.813725490196078</v>
      </c>
      <c r="J20" s="19" t="n">
        <f aca="false">всього!N18</f>
        <v>76</v>
      </c>
      <c r="K20" s="20" t="n">
        <f aca="false">J20/H20</f>
        <v>0.91566265060241</v>
      </c>
      <c r="L20" s="19" t="n">
        <f aca="false">всього!Q18</f>
        <v>3</v>
      </c>
      <c r="M20" s="19" t="n">
        <f aca="false">всього!R18</f>
        <v>68</v>
      </c>
      <c r="N20" s="20" t="n">
        <f aca="false">M20/H20</f>
        <v>0.819277108433735</v>
      </c>
      <c r="O20" s="19" t="n">
        <f aca="false">всього!Y18</f>
        <v>49</v>
      </c>
      <c r="P20" s="19" t="n">
        <f aca="false">всього!Z18</f>
        <v>46</v>
      </c>
      <c r="Q20" s="21" t="n">
        <f aca="false">всього!AA18</f>
        <v>3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55</v>
      </c>
      <c r="D21" s="8" t="n">
        <f aca="false">всього!F19</f>
        <v>37</v>
      </c>
      <c r="E21" s="17" t="n">
        <f aca="false">D21/C21</f>
        <v>0.238709677419355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144</v>
      </c>
      <c r="I21" s="18" t="n">
        <f aca="false">H21/C21</f>
        <v>0.929032258064516</v>
      </c>
      <c r="J21" s="19" t="n">
        <f aca="false">всього!N19</f>
        <v>122</v>
      </c>
      <c r="K21" s="20" t="n">
        <f aca="false">J21/H21</f>
        <v>0.847222222222222</v>
      </c>
      <c r="L21" s="19" t="n">
        <f aca="false">всього!Q19</f>
        <v>4</v>
      </c>
      <c r="M21" s="19" t="n">
        <f aca="false">всього!R19</f>
        <v>129</v>
      </c>
      <c r="N21" s="20" t="n">
        <f aca="false">M21/H21</f>
        <v>0.895833333333333</v>
      </c>
      <c r="O21" s="19" t="n">
        <f aca="false">всього!Y19</f>
        <v>49</v>
      </c>
      <c r="P21" s="19" t="n">
        <f aca="false">всього!Z19</f>
        <v>49</v>
      </c>
      <c r="Q21" s="21" t="n">
        <f aca="false">всього!AA19</f>
        <v>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38</v>
      </c>
      <c r="D22" s="8" t="n">
        <f aca="false">всього!F20</f>
        <v>22</v>
      </c>
      <c r="E22" s="17" t="n">
        <f aca="false">D22/C22</f>
        <v>0.578947368421053</v>
      </c>
      <c r="F22" s="8" t="n">
        <f aca="false">всього!T20</f>
        <v>2</v>
      </c>
      <c r="G22" s="18" t="n">
        <f aca="false">F22/C22</f>
        <v>0.0526315789473684</v>
      </c>
      <c r="H22" s="8" t="n">
        <f aca="false">всього!H20</f>
        <v>35</v>
      </c>
      <c r="I22" s="18" t="n">
        <f aca="false">H22/C22</f>
        <v>0.921052631578947</v>
      </c>
      <c r="J22" s="19" t="n">
        <f aca="false">всього!N20</f>
        <v>26</v>
      </c>
      <c r="K22" s="20" t="n">
        <f aca="false">J22/H22</f>
        <v>0.742857142857143</v>
      </c>
      <c r="L22" s="19" t="n">
        <f aca="false">всього!Q20</f>
        <v>4</v>
      </c>
      <c r="M22" s="19" t="n">
        <f aca="false">всього!R20</f>
        <v>30</v>
      </c>
      <c r="N22" s="20" t="n">
        <f aca="false">M22/H22</f>
        <v>0.857142857142857</v>
      </c>
      <c r="O22" s="19" t="n">
        <f aca="false">всього!Y20</f>
        <v>6</v>
      </c>
      <c r="P22" s="19" t="n">
        <f aca="false">всього!Z20</f>
        <v>4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237</v>
      </c>
      <c r="D23" s="8" t="n">
        <f aca="false">всього!F21</f>
        <v>50</v>
      </c>
      <c r="E23" s="17" t="n">
        <f aca="false">D23/C23</f>
        <v>0.210970464135021</v>
      </c>
      <c r="F23" s="8" t="n">
        <f aca="false">всього!T21</f>
        <v>4</v>
      </c>
      <c r="G23" s="18" t="n">
        <f aca="false">F23/C23</f>
        <v>0.0168776371308017</v>
      </c>
      <c r="H23" s="8" t="n">
        <f aca="false">всього!H21</f>
        <v>197</v>
      </c>
      <c r="I23" s="18" t="n">
        <f aca="false">H23/C23</f>
        <v>0.831223628691983</v>
      </c>
      <c r="J23" s="19" t="n">
        <f aca="false">всього!N21</f>
        <v>166</v>
      </c>
      <c r="K23" s="20" t="n">
        <f aca="false">J23/H23</f>
        <v>0.842639593908629</v>
      </c>
      <c r="L23" s="19" t="n">
        <f aca="false">всього!Q21</f>
        <v>9</v>
      </c>
      <c r="M23" s="19" t="n">
        <f aca="false">всього!R21</f>
        <v>167</v>
      </c>
      <c r="N23" s="20" t="n">
        <f aca="false">M23/H23</f>
        <v>0.847715736040609</v>
      </c>
      <c r="O23" s="19" t="n">
        <f aca="false">всього!Y21</f>
        <v>56</v>
      </c>
      <c r="P23" s="19" t="n">
        <f aca="false">всього!Z21</f>
        <v>55</v>
      </c>
      <c r="Q23" s="21" t="n">
        <f aca="false">всього!AA21</f>
        <v>1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0</v>
      </c>
      <c r="D24" s="8" t="n">
        <f aca="false">всього!F22</f>
        <v>0</v>
      </c>
      <c r="E24" s="17" t="n">
        <v>0</v>
      </c>
      <c r="F24" s="8" t="n">
        <f aca="false">всього!T22</f>
        <v>0</v>
      </c>
      <c r="G24" s="18" t="n">
        <v>0</v>
      </c>
      <c r="H24" s="8" t="n">
        <f aca="false">всього!H22</f>
        <v>0</v>
      </c>
      <c r="I24" s="18" t="n">
        <v>0</v>
      </c>
      <c r="J24" s="19" t="n">
        <f aca="false">всього!N22</f>
        <v>0</v>
      </c>
      <c r="K24" s="20" t="n">
        <v>0</v>
      </c>
      <c r="L24" s="19" t="n">
        <f aca="false">всього!Q22</f>
        <v>0</v>
      </c>
      <c r="M24" s="19" t="n">
        <f aca="false">всього!R22</f>
        <v>0</v>
      </c>
      <c r="N24" s="20" t="n">
        <v>0</v>
      </c>
      <c r="O24" s="19" t="n">
        <f aca="false">всього!Y22</f>
        <v>0</v>
      </c>
      <c r="P24" s="19" t="n">
        <f aca="false">всього!Z22</f>
        <v>0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223</v>
      </c>
      <c r="D25" s="8" t="n">
        <f aca="false">всього!F23</f>
        <v>64</v>
      </c>
      <c r="E25" s="17" t="n">
        <f aca="false">D25/C25</f>
        <v>0.286995515695067</v>
      </c>
      <c r="F25" s="8" t="n">
        <f aca="false">всього!T23</f>
        <v>7</v>
      </c>
      <c r="G25" s="18" t="n">
        <f aca="false">F25/C25</f>
        <v>0.031390134529148</v>
      </c>
      <c r="H25" s="8" t="n">
        <f aca="false">всього!H23</f>
        <v>177</v>
      </c>
      <c r="I25" s="18" t="n">
        <f aca="false">H25/C25</f>
        <v>0.79372197309417</v>
      </c>
      <c r="J25" s="19" t="n">
        <f aca="false">всього!N23</f>
        <v>138</v>
      </c>
      <c r="K25" s="20" t="n">
        <f aca="false">J25/H25</f>
        <v>0.779661016949153</v>
      </c>
      <c r="L25" s="19" t="n">
        <f aca="false">всього!Q23</f>
        <v>12</v>
      </c>
      <c r="M25" s="19" t="n">
        <f aca="false">всього!R23</f>
        <v>130</v>
      </c>
      <c r="N25" s="20" t="n">
        <f aca="false">M25/H25</f>
        <v>0.734463276836158</v>
      </c>
      <c r="O25" s="19" t="n">
        <f aca="false">всього!Y23</f>
        <v>36</v>
      </c>
      <c r="P25" s="19" t="n">
        <f aca="false">всього!Z23</f>
        <v>36</v>
      </c>
      <c r="Q25" s="21" t="n">
        <f aca="false">всього!AA23</f>
        <v>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167</v>
      </c>
      <c r="D26" s="8" t="n">
        <f aca="false">всього!F24</f>
        <v>29</v>
      </c>
      <c r="E26" s="17" t="n">
        <f aca="false">D26/C26</f>
        <v>0.173652694610778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148</v>
      </c>
      <c r="I26" s="18" t="n">
        <f aca="false">H26/C26</f>
        <v>0.88622754491018</v>
      </c>
      <c r="J26" s="19" t="n">
        <f aca="false">всього!N24</f>
        <v>127</v>
      </c>
      <c r="K26" s="20" t="n">
        <f aca="false">J26/H26</f>
        <v>0.858108108108108</v>
      </c>
      <c r="L26" s="19" t="n">
        <f aca="false">всього!Q24</f>
        <v>1</v>
      </c>
      <c r="M26" s="19" t="n">
        <f aca="false">всього!R24</f>
        <v>129</v>
      </c>
      <c r="N26" s="20" t="n">
        <f aca="false">M26/H26</f>
        <v>0.871621621621622</v>
      </c>
      <c r="O26" s="19" t="n">
        <f aca="false">всього!Y24</f>
        <v>68</v>
      </c>
      <c r="P26" s="19" t="n">
        <f aca="false">всього!Z24</f>
        <v>65</v>
      </c>
      <c r="Q26" s="21" t="n">
        <f aca="false">всього!AA24</f>
        <v>3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69</v>
      </c>
      <c r="D27" s="8" t="n">
        <f aca="false">всього!F25</f>
        <v>40</v>
      </c>
      <c r="E27" s="17" t="n">
        <f aca="false">D27/C27</f>
        <v>0.579710144927536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65</v>
      </c>
      <c r="I27" s="18" t="n">
        <f aca="false">H27/C27</f>
        <v>0.942028985507246</v>
      </c>
      <c r="J27" s="19" t="n">
        <f aca="false">всього!N25</f>
        <v>50</v>
      </c>
      <c r="K27" s="20" t="n">
        <f aca="false">J27/H27</f>
        <v>0.769230769230769</v>
      </c>
      <c r="L27" s="19" t="n">
        <f aca="false">всього!Q25</f>
        <v>4</v>
      </c>
      <c r="M27" s="19" t="n">
        <f aca="false">всього!R25</f>
        <v>61</v>
      </c>
      <c r="N27" s="20" t="n">
        <f aca="false">M27/H27</f>
        <v>0.938461538461539</v>
      </c>
      <c r="O27" s="19" t="n">
        <f aca="false">всього!Y25</f>
        <v>25</v>
      </c>
      <c r="P27" s="19" t="n">
        <f aca="false">всього!Z25</f>
        <v>25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361</v>
      </c>
      <c r="D28" s="8" t="n">
        <f aca="false">всього!F26</f>
        <v>133</v>
      </c>
      <c r="E28" s="17" t="n">
        <f aca="false">D28/C28</f>
        <v>0.368421052631579</v>
      </c>
      <c r="F28" s="8" t="n">
        <f aca="false">всього!T26</f>
        <v>3</v>
      </c>
      <c r="G28" s="18" t="n">
        <f aca="false">F28/C28</f>
        <v>0.00831024930747923</v>
      </c>
      <c r="H28" s="8" t="n">
        <f aca="false">всього!H26</f>
        <v>300</v>
      </c>
      <c r="I28" s="18" t="n">
        <f aca="false">H28/C28</f>
        <v>0.831024930747922</v>
      </c>
      <c r="J28" s="19" t="n">
        <f aca="false">всього!N26</f>
        <v>230</v>
      </c>
      <c r="K28" s="20" t="n">
        <f aca="false">J28/H28</f>
        <v>0.766666666666667</v>
      </c>
      <c r="L28" s="19" t="n">
        <f aca="false">всього!Q26</f>
        <v>3</v>
      </c>
      <c r="M28" s="19" t="n">
        <f aca="false">всього!R26</f>
        <v>254</v>
      </c>
      <c r="N28" s="20" t="n">
        <f aca="false">M28/H28</f>
        <v>0.846666666666667</v>
      </c>
      <c r="O28" s="19" t="n">
        <f aca="false">всього!Y26</f>
        <v>180</v>
      </c>
      <c r="P28" s="19" t="n">
        <f aca="false">всього!Z26</f>
        <v>171</v>
      </c>
      <c r="Q28" s="21" t="n">
        <f aca="false">всього!AA26</f>
        <v>9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4906</v>
      </c>
      <c r="D29" s="25" t="n">
        <f aca="false">SUM(D5:D28)</f>
        <v>1305</v>
      </c>
      <c r="E29" s="26" t="n">
        <f aca="false">D29/C29</f>
        <v>0.26600081532817</v>
      </c>
      <c r="F29" s="25" t="n">
        <f aca="false">SUM(F5:F28)</f>
        <v>69</v>
      </c>
      <c r="G29" s="26" t="n">
        <f aca="false">F29/C29</f>
        <v>0.0140644109253975</v>
      </c>
      <c r="H29" s="25" t="n">
        <f aca="false">SUM(H5:H28)</f>
        <v>4118</v>
      </c>
      <c r="I29" s="26" t="n">
        <f aca="false">H29/C29</f>
        <v>0.839380350591113</v>
      </c>
      <c r="J29" s="25" t="n">
        <f aca="false">SUM(J5:J28)</f>
        <v>3258</v>
      </c>
      <c r="K29" s="26" t="n">
        <f aca="false">J29/H29</f>
        <v>0.791160757649344</v>
      </c>
      <c r="L29" s="19" t="n">
        <f aca="false">всього!Q27</f>
        <v>155</v>
      </c>
      <c r="M29" s="19" t="n">
        <f aca="false">всього!R27</f>
        <v>3609</v>
      </c>
      <c r="N29" s="26" t="n">
        <f aca="false">M29/H29</f>
        <v>0.87639630888781</v>
      </c>
      <c r="O29" s="25" t="n">
        <f aca="false">SUM(O5:O28)</f>
        <v>1626</v>
      </c>
      <c r="P29" s="25" t="n">
        <f aca="false">SUM(P5:P28)</f>
        <v>1564</v>
      </c>
      <c r="Q29" s="25" t="n">
        <f aca="false">SUM(Q5:Q28)</f>
        <v>62</v>
      </c>
      <c r="T29" s="0" t="n">
        <f aca="false">P29/O29</f>
        <v>0.961869618696187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82" zoomScalePageLayoutView="62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34</v>
      </c>
      <c r="D5" s="8" t="n">
        <f aca="false">нл!F3</f>
        <v>9</v>
      </c>
      <c r="E5" s="18" t="n">
        <f aca="false">D5/C5</f>
        <v>0.264705882352941</v>
      </c>
      <c r="F5" s="8" t="n">
        <f aca="false">нл!T3</f>
        <v>2</v>
      </c>
      <c r="G5" s="18" t="n">
        <f aca="false">F5/C5</f>
        <v>0.0588235294117647</v>
      </c>
      <c r="H5" s="8" t="n">
        <f aca="false">нл!H3</f>
        <v>22</v>
      </c>
      <c r="I5" s="18" t="n">
        <f aca="false">H5/C5</f>
        <v>0.647058823529412</v>
      </c>
      <c r="J5" s="19" t="n">
        <f aca="false">нл!N3</f>
        <v>20</v>
      </c>
      <c r="K5" s="20" t="n">
        <f aca="false">J5/H5</f>
        <v>0.909090909090909</v>
      </c>
      <c r="L5" s="19" t="n">
        <f aca="false">нл!Q3</f>
        <v>0</v>
      </c>
      <c r="M5" s="19" t="n">
        <f aca="false">нл!R3</f>
        <v>22</v>
      </c>
      <c r="N5" s="20" t="n">
        <f aca="false">M5/H5</f>
        <v>1</v>
      </c>
      <c r="O5" s="19" t="n">
        <f aca="false">нл!Y3</f>
        <v>13</v>
      </c>
      <c r="P5" s="19" t="n">
        <f aca="false">нл!Z3</f>
        <v>13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7</v>
      </c>
      <c r="D6" s="8" t="n">
        <f aca="false">нл!F4</f>
        <v>2</v>
      </c>
      <c r="E6" s="18" t="n">
        <f aca="false">D6/C6</f>
        <v>0.285714285714286</v>
      </c>
      <c r="F6" s="8" t="n">
        <f aca="false">нл!T4</f>
        <v>0</v>
      </c>
      <c r="G6" s="18" t="n">
        <f aca="false">F6/C6</f>
        <v>0</v>
      </c>
      <c r="H6" s="8" t="n">
        <f aca="false">нл!H4</f>
        <v>7</v>
      </c>
      <c r="I6" s="18" t="n">
        <f aca="false">H6/C6</f>
        <v>1</v>
      </c>
      <c r="J6" s="19" t="n">
        <f aca="false">нл!N4</f>
        <v>7</v>
      </c>
      <c r="K6" s="20" t="n">
        <f aca="false">J6/H6</f>
        <v>1</v>
      </c>
      <c r="L6" s="19" t="n">
        <f aca="false">нл!Q4</f>
        <v>0</v>
      </c>
      <c r="M6" s="19" t="n">
        <f aca="false">нл!R4</f>
        <v>7</v>
      </c>
      <c r="N6" s="20" t="n">
        <f aca="false">M6/H6</f>
        <v>1</v>
      </c>
      <c r="O6" s="19" t="n">
        <f aca="false">нл!Y4</f>
        <v>3</v>
      </c>
      <c r="P6" s="19" t="n">
        <f aca="false">нл!Z4</f>
        <v>3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20</v>
      </c>
      <c r="D7" s="8" t="n">
        <f aca="false">нл!F5</f>
        <v>5</v>
      </c>
      <c r="E7" s="18" t="n">
        <f aca="false">D7/C7</f>
        <v>0.25</v>
      </c>
      <c r="F7" s="8" t="n">
        <f aca="false">нл!T5</f>
        <v>0</v>
      </c>
      <c r="G7" s="18" t="n">
        <f aca="false">F7/C7</f>
        <v>0</v>
      </c>
      <c r="H7" s="8" t="n">
        <f aca="false">нл!H5</f>
        <v>20</v>
      </c>
      <c r="I7" s="18" t="n">
        <f aca="false">H7/C7</f>
        <v>1</v>
      </c>
      <c r="J7" s="19" t="n">
        <f aca="false">нл!N5</f>
        <v>15</v>
      </c>
      <c r="K7" s="20" t="n">
        <f aca="false">J7/H7</f>
        <v>0.75</v>
      </c>
      <c r="L7" s="19" t="n">
        <f aca="false">нл!Q5</f>
        <v>0</v>
      </c>
      <c r="M7" s="19" t="n">
        <f aca="false">нл!R5</f>
        <v>20</v>
      </c>
      <c r="N7" s="20" t="n">
        <f aca="false">M7/H7</f>
        <v>1</v>
      </c>
      <c r="O7" s="19" t="n">
        <f aca="false">нл!Y5</f>
        <v>7</v>
      </c>
      <c r="P7" s="19" t="n">
        <f aca="false">нл!Z5</f>
        <v>7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9</v>
      </c>
      <c r="D8" s="8" t="n">
        <f aca="false">нл!F6</f>
        <v>1</v>
      </c>
      <c r="E8" s="18" t="n">
        <f aca="false">D8/C8</f>
        <v>0.111111111111111</v>
      </c>
      <c r="F8" s="8" t="n">
        <f aca="false">нл!T6</f>
        <v>0</v>
      </c>
      <c r="G8" s="18" t="n">
        <f aca="false">F8/C8</f>
        <v>0</v>
      </c>
      <c r="H8" s="8" t="n">
        <f aca="false">нл!H6</f>
        <v>7</v>
      </c>
      <c r="I8" s="18" t="n">
        <f aca="false">H8/C8</f>
        <v>0.777777777777778</v>
      </c>
      <c r="J8" s="19" t="n">
        <f aca="false">нл!N6</f>
        <v>7</v>
      </c>
      <c r="K8" s="20" t="n">
        <f aca="false">J8/H8</f>
        <v>1</v>
      </c>
      <c r="L8" s="19" t="n">
        <f aca="false">нл!Q6</f>
        <v>0</v>
      </c>
      <c r="M8" s="19" t="n">
        <f aca="false">нл!R6</f>
        <v>7</v>
      </c>
      <c r="N8" s="20" t="n">
        <f aca="false">M8/H8</f>
        <v>1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3</v>
      </c>
      <c r="D9" s="8" t="n">
        <f aca="false">нл!F7</f>
        <v>6</v>
      </c>
      <c r="E9" s="18" t="n">
        <f aca="false">D9/C9</f>
        <v>0.461538461538462</v>
      </c>
      <c r="F9" s="8" t="n">
        <f aca="false">нл!T7</f>
        <v>0</v>
      </c>
      <c r="G9" s="18" t="n">
        <f aca="false">F9/C9</f>
        <v>0</v>
      </c>
      <c r="H9" s="8" t="n">
        <f aca="false">нл!H7</f>
        <v>12</v>
      </c>
      <c r="I9" s="18" t="n">
        <f aca="false">H9/C9</f>
        <v>0.923076923076923</v>
      </c>
      <c r="J9" s="19" t="n">
        <f aca="false">нл!N7</f>
        <v>11</v>
      </c>
      <c r="K9" s="20" t="n">
        <f aca="false">J9/H9</f>
        <v>0.916666666666667</v>
      </c>
      <c r="L9" s="19" t="n">
        <f aca="false">нл!Q7</f>
        <v>0</v>
      </c>
      <c r="M9" s="19" t="n">
        <f aca="false">нл!R7</f>
        <v>11</v>
      </c>
      <c r="N9" s="20" t="n">
        <f aca="false">M9/H9</f>
        <v>0.916666666666667</v>
      </c>
      <c r="O9" s="19" t="n">
        <f aca="false">нл!Y7</f>
        <v>10</v>
      </c>
      <c r="P9" s="19" t="n">
        <f aca="false">нл!Z7</f>
        <v>10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30</v>
      </c>
      <c r="D10" s="8" t="n">
        <f aca="false">нл!F8</f>
        <v>8</v>
      </c>
      <c r="E10" s="18" t="n">
        <f aca="false">D10/C10</f>
        <v>0.266666666666667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6</v>
      </c>
      <c r="I10" s="18" t="n">
        <f aca="false">H10/C10</f>
        <v>0.866666666666667</v>
      </c>
      <c r="J10" s="19" t="n">
        <f aca="false">нл!N8</f>
        <v>23</v>
      </c>
      <c r="K10" s="20" t="n">
        <f aca="false">J10/H10</f>
        <v>0.884615384615385</v>
      </c>
      <c r="L10" s="19" t="n">
        <f aca="false">нл!Q8</f>
        <v>0</v>
      </c>
      <c r="M10" s="19" t="n">
        <f aca="false">нл!R8</f>
        <v>26</v>
      </c>
      <c r="N10" s="20" t="n">
        <f aca="false">M10/H10</f>
        <v>1</v>
      </c>
      <c r="O10" s="19" t="n">
        <f aca="false">нл!Y8</f>
        <v>8</v>
      </c>
      <c r="P10" s="19" t="n">
        <f aca="false">нл!Z8</f>
        <v>8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6</v>
      </c>
      <c r="D11" s="8" t="n">
        <f aca="false">нл!F9</f>
        <v>1</v>
      </c>
      <c r="E11" s="18" t="n">
        <f aca="false">D11/C11</f>
        <v>0.166666666666667</v>
      </c>
      <c r="F11" s="8" t="n">
        <f aca="false">нл!T9</f>
        <v>0</v>
      </c>
      <c r="G11" s="18" t="n">
        <f aca="false">F11/C11</f>
        <v>0</v>
      </c>
      <c r="H11" s="8" t="n">
        <f aca="false">нл!H9</f>
        <v>6</v>
      </c>
      <c r="I11" s="18" t="n">
        <f aca="false">H11/C11</f>
        <v>1</v>
      </c>
      <c r="J11" s="19" t="n">
        <f aca="false">нл!N9</f>
        <v>4</v>
      </c>
      <c r="K11" s="20" t="n">
        <f aca="false">J11/H11</f>
        <v>0.666666666666667</v>
      </c>
      <c r="L11" s="19" t="n">
        <f aca="false">нл!Q9</f>
        <v>1</v>
      </c>
      <c r="M11" s="19" t="n">
        <f aca="false">нл!R9</f>
        <v>5</v>
      </c>
      <c r="N11" s="20" t="n">
        <f aca="false">M11/H11</f>
        <v>0.833333333333333</v>
      </c>
      <c r="O11" s="19" t="n">
        <f aca="false">нл!Y9</f>
        <v>4</v>
      </c>
      <c r="P11" s="19" t="n">
        <f aca="false">нл!Z9</f>
        <v>3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6</v>
      </c>
      <c r="D12" s="8" t="n">
        <f aca="false">нл!F10</f>
        <v>7</v>
      </c>
      <c r="E12" s="18" t="n">
        <f aca="false">D12/C12</f>
        <v>0.4375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6</v>
      </c>
      <c r="I12" s="18" t="n">
        <f aca="false">H12/C12</f>
        <v>1</v>
      </c>
      <c r="J12" s="19" t="n">
        <f aca="false">нл!N10</f>
        <v>14</v>
      </c>
      <c r="K12" s="20" t="n">
        <f aca="false">J12/H12</f>
        <v>0.875</v>
      </c>
      <c r="L12" s="19" t="n">
        <f aca="false">нл!Q10</f>
        <v>1</v>
      </c>
      <c r="M12" s="19" t="n">
        <f aca="false">нл!R10</f>
        <v>16</v>
      </c>
      <c r="N12" s="20" t="n">
        <f aca="false">M12/H12</f>
        <v>1</v>
      </c>
      <c r="O12" s="19" t="n">
        <f aca="false">нл!Y10</f>
        <v>1</v>
      </c>
      <c r="P12" s="19" t="n">
        <f aca="false">нл!Z10</f>
        <v>1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56</v>
      </c>
      <c r="D13" s="8" t="n">
        <f aca="false">нл!F11</f>
        <v>15</v>
      </c>
      <c r="E13" s="18" t="n">
        <f aca="false">D13/C13</f>
        <v>0.267857142857143</v>
      </c>
      <c r="F13" s="8" t="n">
        <f aca="false">нл!T11</f>
        <v>1</v>
      </c>
      <c r="G13" s="18" t="n">
        <f aca="false">F13/C13</f>
        <v>0.0178571428571429</v>
      </c>
      <c r="H13" s="8" t="n">
        <f aca="false">нл!H11</f>
        <v>47</v>
      </c>
      <c r="I13" s="18" t="n">
        <f aca="false">H13/C13</f>
        <v>0.839285714285714</v>
      </c>
      <c r="J13" s="19" t="n">
        <f aca="false">нл!N11</f>
        <v>31</v>
      </c>
      <c r="K13" s="20" t="n">
        <f aca="false">J13/H13</f>
        <v>0.659574468085106</v>
      </c>
      <c r="L13" s="19" t="n">
        <f aca="false">нл!Q11</f>
        <v>0</v>
      </c>
      <c r="M13" s="19" t="n">
        <f aca="false">нл!R11</f>
        <v>45</v>
      </c>
      <c r="N13" s="20" t="n">
        <f aca="false">M13/H13</f>
        <v>0.957446808510638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32</v>
      </c>
      <c r="D14" s="8" t="n">
        <f aca="false">нл!F12</f>
        <v>5</v>
      </c>
      <c r="E14" s="18" t="n">
        <f aca="false">D14/C14</f>
        <v>0.15625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28</v>
      </c>
      <c r="I14" s="18" t="n">
        <f aca="false">H14/C14</f>
        <v>0.875</v>
      </c>
      <c r="J14" s="19" t="n">
        <f aca="false">нл!N12</f>
        <v>25</v>
      </c>
      <c r="K14" s="20" t="n">
        <f aca="false">J14/H14</f>
        <v>0.892857142857143</v>
      </c>
      <c r="L14" s="19" t="n">
        <f aca="false">нл!Q12</f>
        <v>0</v>
      </c>
      <c r="M14" s="19" t="n">
        <f aca="false">нл!R12</f>
        <v>25</v>
      </c>
      <c r="N14" s="20" t="n">
        <f aca="false">M14/H14</f>
        <v>0.892857142857143</v>
      </c>
      <c r="O14" s="19" t="n">
        <f aca="false">нл!Y12</f>
        <v>0</v>
      </c>
      <c r="P14" s="19" t="n">
        <f aca="false">нл!Z12</f>
        <v>0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18</v>
      </c>
      <c r="D16" s="8" t="n">
        <f aca="false">нл!F14</f>
        <v>2</v>
      </c>
      <c r="E16" s="18" t="n">
        <f aca="false">D16/C16</f>
        <v>0.111111111111111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7</v>
      </c>
      <c r="I16" s="18" t="n">
        <f aca="false">H16/C16</f>
        <v>0.944444444444444</v>
      </c>
      <c r="J16" s="19" t="n">
        <f aca="false">нл!N14</f>
        <v>14</v>
      </c>
      <c r="K16" s="20" t="n">
        <f aca="false">J16/H16</f>
        <v>0.823529411764706</v>
      </c>
      <c r="L16" s="19" t="n">
        <f aca="false">нл!Q14</f>
        <v>3</v>
      </c>
      <c r="M16" s="19" t="n">
        <f aca="false">нл!R14</f>
        <v>15</v>
      </c>
      <c r="N16" s="20" t="n">
        <f aca="false">M16/H16</f>
        <v>0.882352941176471</v>
      </c>
      <c r="O16" s="19" t="n">
        <f aca="false">нл!Y14</f>
        <v>5</v>
      </c>
      <c r="P16" s="19" t="n">
        <f aca="false">нл!Z14</f>
        <v>5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8</v>
      </c>
      <c r="D17" s="8" t="n">
        <f aca="false">нл!F15</f>
        <v>8</v>
      </c>
      <c r="E17" s="18" t="n">
        <f aca="false">D17/C17</f>
        <v>0.444444444444444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3</v>
      </c>
      <c r="I17" s="18" t="n">
        <f aca="false">H17/C17</f>
        <v>0.722222222222222</v>
      </c>
      <c r="J17" s="19" t="n">
        <f aca="false">нл!N15</f>
        <v>12</v>
      </c>
      <c r="K17" s="20" t="n">
        <f aca="false">J17/H17</f>
        <v>0.923076923076923</v>
      </c>
      <c r="L17" s="19" t="n">
        <f aca="false">нл!Q15</f>
        <v>0</v>
      </c>
      <c r="M17" s="19" t="n">
        <f aca="false">нл!R15</f>
        <v>13</v>
      </c>
      <c r="N17" s="20" t="n">
        <f aca="false">M17/H17</f>
        <v>1</v>
      </c>
      <c r="O17" s="19" t="n">
        <f aca="false">нл!Y15</f>
        <v>7</v>
      </c>
      <c r="P17" s="19" t="n">
        <f aca="false">нл!Z15</f>
        <v>7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39</v>
      </c>
      <c r="D18" s="8" t="n">
        <f aca="false">нл!F16</f>
        <v>3</v>
      </c>
      <c r="E18" s="18" t="n">
        <f aca="false">D18/C18</f>
        <v>0.0769230769230769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31</v>
      </c>
      <c r="I18" s="18" t="n">
        <f aca="false">H18/C18</f>
        <v>0.794871794871795</v>
      </c>
      <c r="J18" s="19" t="n">
        <f aca="false">нл!N16</f>
        <v>28</v>
      </c>
      <c r="K18" s="20" t="n">
        <f aca="false">J18/H18</f>
        <v>0.903225806451613</v>
      </c>
      <c r="L18" s="19" t="n">
        <f aca="false">нл!Q16</f>
        <v>1</v>
      </c>
      <c r="M18" s="19" t="n">
        <f aca="false">нл!R16</f>
        <v>31</v>
      </c>
      <c r="N18" s="20" t="n">
        <f aca="false">M18/H18</f>
        <v>1</v>
      </c>
      <c r="O18" s="19" t="n">
        <f aca="false">нл!Y16</f>
        <v>14</v>
      </c>
      <c r="P18" s="19" t="n">
        <f aca="false">нл!Z16</f>
        <v>14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0</v>
      </c>
      <c r="D19" s="8" t="n">
        <f aca="false">нл!F17</f>
        <v>2</v>
      </c>
      <c r="E19" s="18" t="n">
        <f aca="false">D19/C19</f>
        <v>0.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0</v>
      </c>
      <c r="I19" s="18" t="n">
        <f aca="false">H19/C19</f>
        <v>1</v>
      </c>
      <c r="J19" s="19" t="n">
        <f aca="false">нл!N17</f>
        <v>10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0</v>
      </c>
      <c r="N19" s="20" t="n">
        <f aca="false">M19/H19</f>
        <v>1</v>
      </c>
      <c r="O19" s="19" t="n">
        <f aca="false">нл!Y17</f>
        <v>0</v>
      </c>
      <c r="P19" s="19" t="n">
        <f aca="false">нл!Z17</f>
        <v>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9</v>
      </c>
      <c r="D20" s="8" t="n">
        <f aca="false">нл!F18</f>
        <v>1</v>
      </c>
      <c r="E20" s="18" t="n">
        <f aca="false">D20/C20</f>
        <v>0.11111111111111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7</v>
      </c>
      <c r="I20" s="18" t="n">
        <f aca="false">H20/C20</f>
        <v>0.777777777777778</v>
      </c>
      <c r="J20" s="19" t="n">
        <f aca="false">нл!N18</f>
        <v>7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7</v>
      </c>
      <c r="N20" s="20" t="n">
        <f aca="false">M20/H20</f>
        <v>1</v>
      </c>
      <c r="O20" s="19" t="n">
        <f aca="false">нл!Y18</f>
        <v>3</v>
      </c>
      <c r="P20" s="19" t="n">
        <f aca="false">нл!Z18</f>
        <v>3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6</v>
      </c>
      <c r="D21" s="8" t="n">
        <f aca="false">нл!F19</f>
        <v>5</v>
      </c>
      <c r="E21" s="18" t="n">
        <f aca="false">D21/C21</f>
        <v>0.3125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5</v>
      </c>
      <c r="I21" s="18" t="n">
        <f aca="false">H21/C21</f>
        <v>0.9375</v>
      </c>
      <c r="J21" s="19" t="n">
        <f aca="false">нл!N19</f>
        <v>12</v>
      </c>
      <c r="K21" s="20" t="n">
        <f aca="false">J21/H21</f>
        <v>0.8</v>
      </c>
      <c r="L21" s="19" t="n">
        <f aca="false">нл!Q19</f>
        <v>1</v>
      </c>
      <c r="M21" s="19" t="n">
        <f aca="false">нл!R19</f>
        <v>14</v>
      </c>
      <c r="N21" s="20" t="n">
        <f aca="false">M21/H21</f>
        <v>0.933333333333333</v>
      </c>
      <c r="O21" s="19" t="n">
        <f aca="false">нл!Y19</f>
        <v>6</v>
      </c>
      <c r="P21" s="19" t="n">
        <f aca="false">нл!Z19</f>
        <v>6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7</v>
      </c>
      <c r="D22" s="8" t="n">
        <f aca="false">нл!F20</f>
        <v>6</v>
      </c>
      <c r="E22" s="18" t="n">
        <f aca="false">D22/C22</f>
        <v>0.857142857142857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7</v>
      </c>
      <c r="I22" s="18" t="n">
        <f aca="false">H22/C22</f>
        <v>1</v>
      </c>
      <c r="J22" s="19" t="n">
        <f aca="false">нл!N20</f>
        <v>5</v>
      </c>
      <c r="K22" s="20" t="n">
        <f aca="false">J22/H22</f>
        <v>0.714285714285714</v>
      </c>
      <c r="L22" s="19" t="n">
        <f aca="false">нл!Q20</f>
        <v>1</v>
      </c>
      <c r="M22" s="19" t="n">
        <f aca="false">нл!R20</f>
        <v>7</v>
      </c>
      <c r="N22" s="20" t="n">
        <f aca="false">M22/H22</f>
        <v>1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9</v>
      </c>
      <c r="D23" s="8" t="n">
        <f aca="false">нл!F21</f>
        <v>0</v>
      </c>
      <c r="E23" s="18" t="n">
        <f aca="false">D23/C23</f>
        <v>0</v>
      </c>
      <c r="F23" s="8" t="n">
        <f aca="false">нл!T21</f>
        <v>2</v>
      </c>
      <c r="G23" s="18" t="n">
        <f aca="false">F23/C23</f>
        <v>0.105263157894737</v>
      </c>
      <c r="H23" s="8" t="n">
        <f aca="false">нл!H21</f>
        <v>13</v>
      </c>
      <c r="I23" s="18" t="n">
        <f aca="false">H23/C23</f>
        <v>0.68421052631579</v>
      </c>
      <c r="J23" s="19" t="n">
        <f aca="false">нл!N21</f>
        <v>11</v>
      </c>
      <c r="K23" s="20" t="n">
        <f aca="false">J23/H23</f>
        <v>0.846153846153846</v>
      </c>
      <c r="L23" s="19" t="n">
        <f aca="false">нл!Q21</f>
        <v>0</v>
      </c>
      <c r="M23" s="19" t="n">
        <f aca="false">нл!R21</f>
        <v>12</v>
      </c>
      <c r="N23" s="20" t="n">
        <f aca="false">M23/H23</f>
        <v>0.923076923076923</v>
      </c>
      <c r="O23" s="19" t="n">
        <f aca="false">нл!Y21</f>
        <v>5</v>
      </c>
      <c r="P23" s="19" t="n">
        <f aca="false">нл!Z21</f>
        <v>5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0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0</v>
      </c>
      <c r="I24" s="18" t="n">
        <v>0</v>
      </c>
      <c r="J24" s="19" t="n">
        <f aca="false">нл!N22</f>
        <v>0</v>
      </c>
      <c r="K24" s="20" t="n">
        <v>0</v>
      </c>
      <c r="L24" s="19" t="n">
        <f aca="false">нл!Q22</f>
        <v>0</v>
      </c>
      <c r="M24" s="19" t="n">
        <f aca="false">нл!R22</f>
        <v>0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3</v>
      </c>
      <c r="D25" s="8" t="n">
        <f aca="false">нл!F23</f>
        <v>6</v>
      </c>
      <c r="E25" s="18" t="n">
        <f aca="false">D25/C25</f>
        <v>0.461538461538462</v>
      </c>
      <c r="F25" s="8" t="n">
        <f aca="false">нл!T23</f>
        <v>1</v>
      </c>
      <c r="G25" s="18" t="n">
        <f aca="false">F25/C25</f>
        <v>0.0769230769230769</v>
      </c>
      <c r="H25" s="8" t="n">
        <f aca="false">нл!H23</f>
        <v>11</v>
      </c>
      <c r="I25" s="18" t="n">
        <f aca="false">H25/C25</f>
        <v>0.846153846153846</v>
      </c>
      <c r="J25" s="19" t="n">
        <f aca="false">нл!N23</f>
        <v>9</v>
      </c>
      <c r="K25" s="20" t="n">
        <f aca="false">J25/H25</f>
        <v>0.818181818181818</v>
      </c>
      <c r="L25" s="19" t="n">
        <f aca="false">нл!Q23</f>
        <v>0</v>
      </c>
      <c r="M25" s="19" t="n">
        <f aca="false">нл!R23</f>
        <v>10</v>
      </c>
      <c r="N25" s="20" t="n">
        <f aca="false">M25/H25</f>
        <v>0.909090909090909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6</v>
      </c>
      <c r="D26" s="8" t="n">
        <f aca="false">нл!F24</f>
        <v>1</v>
      </c>
      <c r="E26" s="18" t="n">
        <f aca="false">D26/C26</f>
        <v>0.166666666666667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5</v>
      </c>
      <c r="I26" s="18" t="n">
        <f aca="false">H26/C26</f>
        <v>0.833333333333333</v>
      </c>
      <c r="J26" s="19" t="n">
        <f aca="false">нл!N24</f>
        <v>5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5</v>
      </c>
      <c r="N26" s="20" t="n">
        <f aca="false">M26/H26</f>
        <v>1</v>
      </c>
      <c r="O26" s="19" t="n">
        <f aca="false">нл!Y24</f>
        <v>1</v>
      </c>
      <c r="P26" s="19" t="n">
        <f aca="false">нл!Z24</f>
        <v>1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1</v>
      </c>
      <c r="D27" s="8" t="n">
        <f aca="false">нл!F25</f>
        <v>5</v>
      </c>
      <c r="E27" s="18" t="n">
        <f aca="false">D27/C27</f>
        <v>0.454545454545455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1</v>
      </c>
      <c r="I27" s="18" t="n">
        <f aca="false">H27/C27</f>
        <v>1</v>
      </c>
      <c r="J27" s="19" t="n">
        <f aca="false">нл!N25</f>
        <v>10</v>
      </c>
      <c r="K27" s="20" t="n">
        <f aca="false">J27/H27</f>
        <v>0.909090909090909</v>
      </c>
      <c r="L27" s="19" t="n">
        <f aca="false">нл!Q25</f>
        <v>1</v>
      </c>
      <c r="M27" s="19" t="n">
        <f aca="false">нл!R25</f>
        <v>11</v>
      </c>
      <c r="N27" s="20" t="n">
        <f aca="false">M27/H27</f>
        <v>1</v>
      </c>
      <c r="O27" s="19" t="n">
        <f aca="false">нл!Y25</f>
        <v>3</v>
      </c>
      <c r="P27" s="19" t="n">
        <f aca="false">нл!Z25</f>
        <v>3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6</v>
      </c>
      <c r="D28" s="8" t="n">
        <f aca="false">нл!F26</f>
        <v>1</v>
      </c>
      <c r="E28" s="18" t="n">
        <f aca="false">D28/C28</f>
        <v>0.16666666666666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6</v>
      </c>
      <c r="I28" s="18" t="n">
        <f aca="false">H28/C28</f>
        <v>1</v>
      </c>
      <c r="J28" s="19" t="n">
        <f aca="false">нл!N26</f>
        <v>6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6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395</v>
      </c>
      <c r="D29" s="8" t="n">
        <f aca="false">нл!F27</f>
        <v>99</v>
      </c>
      <c r="E29" s="18" t="n">
        <f aca="false">D29/C29</f>
        <v>0.250632911392405</v>
      </c>
      <c r="F29" s="8" t="n">
        <f aca="false">нл!T27</f>
        <v>6</v>
      </c>
      <c r="G29" s="18" t="n">
        <f aca="false">F29/C29</f>
        <v>0.0151898734177215</v>
      </c>
      <c r="H29" s="8" t="n">
        <f aca="false">нл!H27</f>
        <v>337</v>
      </c>
      <c r="I29" s="18" t="n">
        <f aca="false">H29/C29</f>
        <v>0.853164556962025</v>
      </c>
      <c r="J29" s="19" t="n">
        <f aca="false">нл!N27</f>
        <v>286</v>
      </c>
      <c r="K29" s="20" t="n">
        <f aca="false">J29/H29</f>
        <v>0.8486646884273</v>
      </c>
      <c r="L29" s="19" t="n">
        <f aca="false">нл!Q27</f>
        <v>9</v>
      </c>
      <c r="M29" s="19" t="n">
        <f aca="false">нл!R27</f>
        <v>325</v>
      </c>
      <c r="N29" s="20" t="n">
        <f aca="false">M29/H29</f>
        <v>0.964391691394659</v>
      </c>
      <c r="O29" s="19" t="n">
        <f aca="false">нл!Y27</f>
        <v>103</v>
      </c>
      <c r="P29" s="19" t="n">
        <f aca="false">нл!Z27</f>
        <v>102</v>
      </c>
      <c r="Q29" s="21" t="n">
        <f aca="false">нл!AA27</f>
        <v>1</v>
      </c>
      <c r="S29" s="29" t="n">
        <f aca="false">P29/O29</f>
        <v>0.990291262135922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4" activeCellId="0" sqref="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0</v>
      </c>
      <c r="E3" s="51" t="n">
        <v>323</v>
      </c>
      <c r="F3" s="52" t="n">
        <v>102</v>
      </c>
      <c r="G3" s="53" t="n">
        <v>0.315789473684211</v>
      </c>
      <c r="H3" s="48" t="n">
        <v>297</v>
      </c>
      <c r="I3" s="52" t="n">
        <v>26</v>
      </c>
      <c r="J3" s="52" t="n">
        <v>217</v>
      </c>
      <c r="K3" s="52" t="n">
        <v>44</v>
      </c>
      <c r="L3" s="52" t="n">
        <v>10</v>
      </c>
      <c r="M3" s="54" t="n">
        <v>0</v>
      </c>
      <c r="N3" s="51" t="n">
        <v>238</v>
      </c>
      <c r="O3" s="55" t="s">
        <v>73</v>
      </c>
      <c r="P3" s="56" t="n">
        <v>0.801346801346801</v>
      </c>
      <c r="Q3" s="57" t="n">
        <v>4</v>
      </c>
      <c r="R3" s="52" t="n">
        <v>268</v>
      </c>
      <c r="S3" s="58" t="n">
        <v>0.902356902356902</v>
      </c>
      <c r="T3" s="52" t="n">
        <v>3</v>
      </c>
      <c r="U3" s="52" t="n">
        <v>93</v>
      </c>
      <c r="V3" s="52" t="n">
        <v>66</v>
      </c>
      <c r="W3" s="59" t="n">
        <v>63</v>
      </c>
      <c r="X3" s="60" t="n">
        <v>63</v>
      </c>
      <c r="Y3" s="52" t="n">
        <v>153</v>
      </c>
      <c r="Z3" s="61" t="n">
        <v>150</v>
      </c>
      <c r="AA3" s="62" t="n">
        <v>3</v>
      </c>
      <c r="AB3" s="63" t="n">
        <v>0.980392156862745</v>
      </c>
      <c r="AD3" s="64" t="n">
        <v>43</v>
      </c>
      <c r="AE3" s="62" t="n">
        <v>43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2</v>
      </c>
      <c r="E4" s="69" t="n">
        <v>96</v>
      </c>
      <c r="F4" s="70" t="n">
        <v>33</v>
      </c>
      <c r="G4" s="71" t="n">
        <v>0.34375</v>
      </c>
      <c r="H4" s="66" t="n">
        <v>92</v>
      </c>
      <c r="I4" s="70" t="n">
        <v>16</v>
      </c>
      <c r="J4" s="70" t="n">
        <v>61</v>
      </c>
      <c r="K4" s="70" t="n">
        <v>12</v>
      </c>
      <c r="L4" s="70" t="n">
        <v>3</v>
      </c>
      <c r="M4" s="72" t="n">
        <v>0</v>
      </c>
      <c r="N4" s="69" t="n">
        <v>82</v>
      </c>
      <c r="O4" s="73" t="s">
        <v>73</v>
      </c>
      <c r="P4" s="58" t="n">
        <v>0.891304347826087</v>
      </c>
      <c r="Q4" s="57" t="n">
        <v>4</v>
      </c>
      <c r="R4" s="52" t="n">
        <v>76</v>
      </c>
      <c r="S4" s="58" t="n">
        <v>0.826086956521739</v>
      </c>
      <c r="T4" s="52" t="n">
        <v>5</v>
      </c>
      <c r="U4" s="52" t="n">
        <v>46</v>
      </c>
      <c r="V4" s="52" t="n">
        <v>38</v>
      </c>
      <c r="W4" s="59" t="n">
        <v>36</v>
      </c>
      <c r="X4" s="60" t="n">
        <v>11</v>
      </c>
      <c r="Y4" s="52" t="n">
        <v>48</v>
      </c>
      <c r="Z4" s="61" t="n">
        <v>46</v>
      </c>
      <c r="AA4" s="62" t="n">
        <v>2</v>
      </c>
      <c r="AB4" s="63" t="n">
        <v>0.958333333333333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19</v>
      </c>
      <c r="E5" s="69" t="n">
        <v>234</v>
      </c>
      <c r="F5" s="70" t="n">
        <v>35</v>
      </c>
      <c r="G5" s="71" t="n">
        <v>0.14957264957265</v>
      </c>
      <c r="H5" s="66" t="n">
        <v>219</v>
      </c>
      <c r="I5" s="70" t="n">
        <v>32</v>
      </c>
      <c r="J5" s="70" t="n">
        <v>148</v>
      </c>
      <c r="K5" s="70" t="n">
        <v>33</v>
      </c>
      <c r="L5" s="70" t="n">
        <v>6</v>
      </c>
      <c r="M5" s="72" t="n">
        <v>0</v>
      </c>
      <c r="N5" s="69" t="n">
        <v>180</v>
      </c>
      <c r="O5" s="73" t="s">
        <v>73</v>
      </c>
      <c r="P5" s="58" t="n">
        <v>0.821917808219178</v>
      </c>
      <c r="Q5" s="57" t="n">
        <v>1</v>
      </c>
      <c r="R5" s="52" t="n">
        <v>207</v>
      </c>
      <c r="S5" s="58" t="n">
        <v>0.945205479452055</v>
      </c>
      <c r="T5" s="52" t="n">
        <v>5</v>
      </c>
      <c r="U5" s="52" t="n">
        <v>65</v>
      </c>
      <c r="V5" s="52" t="n">
        <v>41</v>
      </c>
      <c r="W5" s="59" t="n">
        <v>37</v>
      </c>
      <c r="X5" s="60" t="n">
        <v>29</v>
      </c>
      <c r="Y5" s="52" t="n">
        <v>71</v>
      </c>
      <c r="Z5" s="61" t="n">
        <v>71</v>
      </c>
      <c r="AA5" s="62" t="n">
        <v>0</v>
      </c>
      <c r="AB5" s="63" t="n">
        <v>1</v>
      </c>
      <c r="AD5" s="64" t="n">
        <v>38</v>
      </c>
      <c r="AE5" s="62" t="n">
        <v>38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121</v>
      </c>
      <c r="F6" s="70" t="n">
        <v>32</v>
      </c>
      <c r="G6" s="71" t="n">
        <v>0.264462809917355</v>
      </c>
      <c r="H6" s="66" t="n">
        <v>113</v>
      </c>
      <c r="I6" s="70" t="n">
        <v>8</v>
      </c>
      <c r="J6" s="70" t="n">
        <v>86</v>
      </c>
      <c r="K6" s="70" t="n">
        <v>16</v>
      </c>
      <c r="L6" s="70" t="n">
        <v>3</v>
      </c>
      <c r="M6" s="72" t="n">
        <v>0</v>
      </c>
      <c r="N6" s="69" t="n">
        <v>96</v>
      </c>
      <c r="O6" s="73" t="s">
        <v>73</v>
      </c>
      <c r="P6" s="58" t="n">
        <v>0.849557522123894</v>
      </c>
      <c r="Q6" s="57" t="n">
        <v>3</v>
      </c>
      <c r="R6" s="52" t="n">
        <v>103</v>
      </c>
      <c r="S6" s="58" t="n">
        <v>0.911504424778761</v>
      </c>
      <c r="T6" s="52" t="n">
        <v>1</v>
      </c>
      <c r="U6" s="52" t="n">
        <v>9</v>
      </c>
      <c r="V6" s="52" t="n">
        <v>7</v>
      </c>
      <c r="W6" s="59" t="n">
        <v>7</v>
      </c>
      <c r="X6" s="60" t="n">
        <v>12</v>
      </c>
      <c r="Y6" s="52" t="n">
        <v>51</v>
      </c>
      <c r="Z6" s="61" t="n">
        <v>51</v>
      </c>
      <c r="AA6" s="62" t="n">
        <v>0</v>
      </c>
      <c r="AB6" s="63" t="n">
        <v>1</v>
      </c>
      <c r="AD6" s="64" t="n">
        <v>15</v>
      </c>
      <c r="AE6" s="62" t="n">
        <v>1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8</v>
      </c>
      <c r="E7" s="69" t="n">
        <v>150</v>
      </c>
      <c r="F7" s="70" t="n">
        <v>104</v>
      </c>
      <c r="G7" s="71" t="n">
        <v>0.693333333333333</v>
      </c>
      <c r="H7" s="66" t="n">
        <v>136</v>
      </c>
      <c r="I7" s="70" t="n">
        <v>18</v>
      </c>
      <c r="J7" s="70" t="n">
        <v>91</v>
      </c>
      <c r="K7" s="70" t="n">
        <v>22</v>
      </c>
      <c r="L7" s="70" t="n">
        <v>5</v>
      </c>
      <c r="M7" s="72" t="n">
        <v>0</v>
      </c>
      <c r="N7" s="69" t="n">
        <v>89</v>
      </c>
      <c r="O7" s="73" t="s">
        <v>73</v>
      </c>
      <c r="P7" s="58" t="n">
        <v>0.654411764705882</v>
      </c>
      <c r="Q7" s="57" t="n">
        <v>9</v>
      </c>
      <c r="R7" s="52" t="n">
        <v>109</v>
      </c>
      <c r="S7" s="58" t="n">
        <v>0.801470588235294</v>
      </c>
      <c r="T7" s="52" t="n">
        <v>8</v>
      </c>
      <c r="U7" s="52" t="n">
        <v>98</v>
      </c>
      <c r="V7" s="52" t="n">
        <v>75</v>
      </c>
      <c r="W7" s="59" t="n">
        <v>74</v>
      </c>
      <c r="X7" s="60" t="n">
        <v>34</v>
      </c>
      <c r="Y7" s="52" t="n">
        <v>65</v>
      </c>
      <c r="Z7" s="61" t="n">
        <v>63</v>
      </c>
      <c r="AA7" s="62" t="n">
        <v>2</v>
      </c>
      <c r="AB7" s="63" t="n">
        <v>0.969230769230769</v>
      </c>
      <c r="AD7" s="64" t="n">
        <v>34</v>
      </c>
      <c r="AE7" s="62" t="n">
        <v>3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5</v>
      </c>
      <c r="E8" s="69" t="n">
        <v>286</v>
      </c>
      <c r="F8" s="70" t="n">
        <v>105</v>
      </c>
      <c r="G8" s="71" t="n">
        <v>0.367132867132867</v>
      </c>
      <c r="H8" s="66" t="n">
        <v>257</v>
      </c>
      <c r="I8" s="70" t="n">
        <v>27</v>
      </c>
      <c r="J8" s="70" t="n">
        <v>195</v>
      </c>
      <c r="K8" s="70" t="n">
        <v>32</v>
      </c>
      <c r="L8" s="70" t="n">
        <v>3</v>
      </c>
      <c r="M8" s="72" t="n">
        <v>0</v>
      </c>
      <c r="N8" s="69" t="n">
        <v>200</v>
      </c>
      <c r="O8" s="73" t="s">
        <v>73</v>
      </c>
      <c r="P8" s="58" t="n">
        <v>0.778210116731518</v>
      </c>
      <c r="Q8" s="57" t="n">
        <v>2</v>
      </c>
      <c r="R8" s="52" t="n">
        <v>227</v>
      </c>
      <c r="S8" s="58" t="n">
        <v>0.883268482490272</v>
      </c>
      <c r="T8" s="52" t="n">
        <v>2</v>
      </c>
      <c r="U8" s="52" t="n">
        <v>108</v>
      </c>
      <c r="V8" s="52" t="n">
        <v>59</v>
      </c>
      <c r="W8" s="59" t="n">
        <v>54</v>
      </c>
      <c r="X8" s="60" t="n">
        <v>62</v>
      </c>
      <c r="Y8" s="52" t="n">
        <v>119</v>
      </c>
      <c r="Z8" s="61" t="n">
        <v>114</v>
      </c>
      <c r="AA8" s="62" t="n">
        <v>5</v>
      </c>
      <c r="AB8" s="63" t="n">
        <v>0.957983193277311</v>
      </c>
      <c r="AD8" s="64" t="n">
        <v>41</v>
      </c>
      <c r="AE8" s="62" t="n">
        <v>41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</v>
      </c>
      <c r="E9" s="69" t="n">
        <v>23</v>
      </c>
      <c r="F9" s="70" t="n">
        <v>9</v>
      </c>
      <c r="G9" s="71" t="n">
        <v>0.391304347826087</v>
      </c>
      <c r="H9" s="66" t="n">
        <v>20</v>
      </c>
      <c r="I9" s="70" t="n">
        <v>2</v>
      </c>
      <c r="J9" s="70" t="n">
        <v>14</v>
      </c>
      <c r="K9" s="70" t="n">
        <v>4</v>
      </c>
      <c r="L9" s="70" t="n">
        <v>0</v>
      </c>
      <c r="M9" s="72" t="n">
        <v>0</v>
      </c>
      <c r="N9" s="69" t="n">
        <v>14</v>
      </c>
      <c r="O9" s="73" t="s">
        <v>73</v>
      </c>
      <c r="P9" s="58" t="n">
        <v>0.7</v>
      </c>
      <c r="Q9" s="57" t="n">
        <v>2</v>
      </c>
      <c r="R9" s="52" t="n">
        <v>17</v>
      </c>
      <c r="S9" s="58" t="n">
        <v>0.85</v>
      </c>
      <c r="T9" s="52" t="n">
        <v>1</v>
      </c>
      <c r="U9" s="52" t="n">
        <v>11</v>
      </c>
      <c r="V9" s="52" t="n">
        <v>3</v>
      </c>
      <c r="W9" s="59" t="n">
        <v>3</v>
      </c>
      <c r="X9" s="60" t="n">
        <v>6</v>
      </c>
      <c r="Y9" s="52" t="n">
        <v>15</v>
      </c>
      <c r="Z9" s="61" t="n">
        <v>13</v>
      </c>
      <c r="AA9" s="62" t="n">
        <v>2</v>
      </c>
      <c r="AB9" s="63" t="n">
        <v>0.866666666666667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18</v>
      </c>
      <c r="E10" s="69" t="n">
        <v>224</v>
      </c>
      <c r="F10" s="70" t="n">
        <v>67</v>
      </c>
      <c r="G10" s="71" t="n">
        <v>0.299107142857143</v>
      </c>
      <c r="H10" s="66" t="n">
        <v>216</v>
      </c>
      <c r="I10" s="70" t="n">
        <v>26</v>
      </c>
      <c r="J10" s="70" t="n">
        <v>155</v>
      </c>
      <c r="K10" s="70" t="n">
        <v>32</v>
      </c>
      <c r="L10" s="70" t="n">
        <v>3</v>
      </c>
      <c r="M10" s="72" t="n">
        <v>0</v>
      </c>
      <c r="N10" s="69" t="n">
        <v>128</v>
      </c>
      <c r="O10" s="73" t="s">
        <v>73</v>
      </c>
      <c r="P10" s="58" t="n">
        <v>0.592592592592593</v>
      </c>
      <c r="Q10" s="57" t="n">
        <v>10</v>
      </c>
      <c r="R10" s="52" t="n">
        <v>200</v>
      </c>
      <c r="S10" s="58" t="n">
        <v>0.925925925925926</v>
      </c>
      <c r="T10" s="52" t="n">
        <v>3</v>
      </c>
      <c r="U10" s="52" t="n">
        <v>65</v>
      </c>
      <c r="V10" s="52" t="n">
        <v>57</v>
      </c>
      <c r="W10" s="59" t="n">
        <v>57</v>
      </c>
      <c r="X10" s="60" t="n">
        <v>23</v>
      </c>
      <c r="Y10" s="52" t="n">
        <v>72</v>
      </c>
      <c r="Z10" s="61" t="n">
        <v>68</v>
      </c>
      <c r="AA10" s="62" t="n">
        <v>4</v>
      </c>
      <c r="AB10" s="63" t="n">
        <v>0.944444444444444</v>
      </c>
      <c r="AD10" s="64" t="n">
        <v>26</v>
      </c>
      <c r="AE10" s="62" t="n">
        <v>2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359</v>
      </c>
      <c r="F11" s="70" t="n">
        <v>107</v>
      </c>
      <c r="G11" s="71" t="n">
        <v>0.298050139275766</v>
      </c>
      <c r="H11" s="66" t="n">
        <v>340</v>
      </c>
      <c r="I11" s="70" t="n">
        <v>60</v>
      </c>
      <c r="J11" s="70" t="n">
        <v>227</v>
      </c>
      <c r="K11" s="70" t="n">
        <v>45</v>
      </c>
      <c r="L11" s="70" t="n">
        <v>8</v>
      </c>
      <c r="M11" s="72" t="n">
        <v>0</v>
      </c>
      <c r="N11" s="69" t="n">
        <v>232</v>
      </c>
      <c r="O11" s="73" t="s">
        <v>73</v>
      </c>
      <c r="P11" s="58" t="n">
        <v>0.682352941176471</v>
      </c>
      <c r="Q11" s="57" t="n">
        <v>21</v>
      </c>
      <c r="R11" s="52" t="n">
        <v>292</v>
      </c>
      <c r="S11" s="58" t="n">
        <v>0.858823529411765</v>
      </c>
      <c r="T11" s="52" t="n">
        <v>5</v>
      </c>
      <c r="U11" s="52" t="n">
        <v>112</v>
      </c>
      <c r="V11" s="52" t="n">
        <v>59</v>
      </c>
      <c r="W11" s="59" t="n">
        <v>54</v>
      </c>
      <c r="X11" s="60" t="n">
        <v>65</v>
      </c>
      <c r="Y11" s="52" t="n">
        <v>98</v>
      </c>
      <c r="Z11" s="61" t="n">
        <v>96</v>
      </c>
      <c r="AA11" s="62" t="n">
        <v>2</v>
      </c>
      <c r="AB11" s="63" t="n">
        <v>0.979591836734694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2</v>
      </c>
      <c r="E12" s="69" t="n">
        <v>349</v>
      </c>
      <c r="F12" s="70" t="n">
        <v>118</v>
      </c>
      <c r="G12" s="71" t="n">
        <v>0.33810888252149</v>
      </c>
      <c r="H12" s="66" t="n">
        <v>343</v>
      </c>
      <c r="I12" s="70" t="n">
        <v>25</v>
      </c>
      <c r="J12" s="70" t="n">
        <v>244</v>
      </c>
      <c r="K12" s="70" t="n">
        <v>59</v>
      </c>
      <c r="L12" s="70" t="n">
        <v>15</v>
      </c>
      <c r="M12" s="72" t="n">
        <v>0</v>
      </c>
      <c r="N12" s="69" t="n">
        <v>301</v>
      </c>
      <c r="O12" s="73" t="s">
        <v>73</v>
      </c>
      <c r="P12" s="58" t="n">
        <v>0.877551020408163</v>
      </c>
      <c r="Q12" s="57" t="n">
        <v>0</v>
      </c>
      <c r="R12" s="52" t="n">
        <v>295</v>
      </c>
      <c r="S12" s="58" t="n">
        <v>0.860058309037901</v>
      </c>
      <c r="T12" s="52" t="n">
        <v>4</v>
      </c>
      <c r="U12" s="52" t="n">
        <v>94</v>
      </c>
      <c r="V12" s="52" t="n">
        <v>63</v>
      </c>
      <c r="W12" s="59" t="n">
        <v>55</v>
      </c>
      <c r="X12" s="60" t="n">
        <v>54</v>
      </c>
      <c r="Y12" s="52" t="n">
        <v>126</v>
      </c>
      <c r="Z12" s="61" t="n">
        <v>124</v>
      </c>
      <c r="AA12" s="62" t="n">
        <v>2</v>
      </c>
      <c r="AB12" s="63" t="n">
        <v>0.984126984126984</v>
      </c>
      <c r="AD12" s="64" t="n">
        <v>47</v>
      </c>
      <c r="AE12" s="62" t="n">
        <v>4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24</v>
      </c>
      <c r="E14" s="69" t="n">
        <v>235</v>
      </c>
      <c r="F14" s="70" t="n">
        <v>69</v>
      </c>
      <c r="G14" s="71" t="n">
        <v>0.293617021276596</v>
      </c>
      <c r="H14" s="66" t="n">
        <v>193</v>
      </c>
      <c r="I14" s="70" t="n">
        <v>25</v>
      </c>
      <c r="J14" s="70" t="n">
        <v>144</v>
      </c>
      <c r="K14" s="70" t="n">
        <v>19</v>
      </c>
      <c r="L14" s="70" t="n">
        <v>5</v>
      </c>
      <c r="M14" s="72" t="n">
        <v>0</v>
      </c>
      <c r="N14" s="69" t="n">
        <v>142</v>
      </c>
      <c r="O14" s="73" t="s">
        <v>73</v>
      </c>
      <c r="P14" s="58" t="n">
        <v>0.735751295336788</v>
      </c>
      <c r="Q14" s="57" t="n">
        <v>12</v>
      </c>
      <c r="R14" s="52" t="n">
        <v>168</v>
      </c>
      <c r="S14" s="58" t="n">
        <v>0.870466321243523</v>
      </c>
      <c r="T14" s="52" t="n">
        <v>11</v>
      </c>
      <c r="U14" s="52" t="n">
        <v>82</v>
      </c>
      <c r="V14" s="52" t="n">
        <v>66</v>
      </c>
      <c r="W14" s="59" t="n">
        <v>61</v>
      </c>
      <c r="X14" s="60" t="n">
        <v>55</v>
      </c>
      <c r="Y14" s="52" t="n">
        <v>58</v>
      </c>
      <c r="Z14" s="61" t="n">
        <v>55</v>
      </c>
      <c r="AA14" s="62" t="n">
        <v>3</v>
      </c>
      <c r="AB14" s="63" t="n">
        <v>0.948275862068966</v>
      </c>
      <c r="AD14" s="64" t="n">
        <v>64</v>
      </c>
      <c r="AE14" s="62" t="n">
        <v>6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1</v>
      </c>
      <c r="E15" s="69" t="n">
        <v>218</v>
      </c>
      <c r="F15" s="70" t="n">
        <v>60</v>
      </c>
      <c r="G15" s="71" t="n">
        <v>0.275229357798165</v>
      </c>
      <c r="H15" s="66" t="n">
        <v>223</v>
      </c>
      <c r="I15" s="70" t="n">
        <v>14</v>
      </c>
      <c r="J15" s="70" t="n">
        <v>174</v>
      </c>
      <c r="K15" s="70" t="n">
        <v>32</v>
      </c>
      <c r="L15" s="70" t="n">
        <v>3</v>
      </c>
      <c r="M15" s="72" t="n">
        <v>0</v>
      </c>
      <c r="N15" s="69" t="n">
        <v>169</v>
      </c>
      <c r="O15" s="73" t="s">
        <v>73</v>
      </c>
      <c r="P15" s="58" t="n">
        <v>0.757847533632287</v>
      </c>
      <c r="Q15" s="57" t="n">
        <v>34</v>
      </c>
      <c r="R15" s="52" t="n">
        <v>213</v>
      </c>
      <c r="S15" s="58" t="n">
        <v>0.955156950672646</v>
      </c>
      <c r="T15" s="52" t="n">
        <v>2</v>
      </c>
      <c r="U15" s="52" t="n">
        <v>59</v>
      </c>
      <c r="V15" s="52" t="n">
        <v>53</v>
      </c>
      <c r="W15" s="59" t="n">
        <v>53</v>
      </c>
      <c r="X15" s="60" t="n">
        <v>34</v>
      </c>
      <c r="Y15" s="52" t="n">
        <v>52</v>
      </c>
      <c r="Z15" s="61" t="n">
        <v>50</v>
      </c>
      <c r="AA15" s="62" t="n">
        <v>2</v>
      </c>
      <c r="AB15" s="63" t="n">
        <v>0.961538461538462</v>
      </c>
      <c r="AD15" s="64" t="n">
        <v>43</v>
      </c>
      <c r="AE15" s="62" t="n">
        <v>4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37</v>
      </c>
      <c r="E16" s="69" t="n">
        <v>374</v>
      </c>
      <c r="F16" s="70" t="n">
        <v>34</v>
      </c>
      <c r="G16" s="71" t="n">
        <v>0.0909090909090909</v>
      </c>
      <c r="H16" s="66" t="n">
        <v>345</v>
      </c>
      <c r="I16" s="70" t="n">
        <v>44</v>
      </c>
      <c r="J16" s="70" t="n">
        <v>254</v>
      </c>
      <c r="K16" s="70" t="n">
        <v>40</v>
      </c>
      <c r="L16" s="70" t="n">
        <v>7</v>
      </c>
      <c r="M16" s="72" t="n">
        <v>0</v>
      </c>
      <c r="N16" s="69" t="n">
        <v>303</v>
      </c>
      <c r="O16" s="73" t="s">
        <v>73</v>
      </c>
      <c r="P16" s="58" t="n">
        <v>0.878260869565217</v>
      </c>
      <c r="Q16" s="57" t="n">
        <v>9</v>
      </c>
      <c r="R16" s="52" t="n">
        <v>321</v>
      </c>
      <c r="S16" s="58" t="n">
        <v>0.930434782608696</v>
      </c>
      <c r="T16" s="52" t="n">
        <v>1</v>
      </c>
      <c r="U16" s="52" t="n">
        <v>38</v>
      </c>
      <c r="V16" s="52" t="n">
        <v>34</v>
      </c>
      <c r="W16" s="59" t="n">
        <v>34</v>
      </c>
      <c r="X16" s="60" t="n">
        <v>65</v>
      </c>
      <c r="Y16" s="52" t="n">
        <v>142</v>
      </c>
      <c r="Z16" s="61" t="n">
        <v>137</v>
      </c>
      <c r="AA16" s="62" t="n">
        <v>5</v>
      </c>
      <c r="AB16" s="63" t="n">
        <v>0.964788732394366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176</v>
      </c>
      <c r="F17" s="70" t="n">
        <v>37</v>
      </c>
      <c r="G17" s="71" t="n">
        <v>0.210227272727273</v>
      </c>
      <c r="H17" s="66" t="n">
        <v>175</v>
      </c>
      <c r="I17" s="70" t="n">
        <v>11</v>
      </c>
      <c r="J17" s="70" t="n">
        <v>130</v>
      </c>
      <c r="K17" s="70" t="n">
        <v>25</v>
      </c>
      <c r="L17" s="70" t="n">
        <v>9</v>
      </c>
      <c r="M17" s="72" t="n">
        <v>0</v>
      </c>
      <c r="N17" s="69" t="n">
        <v>149</v>
      </c>
      <c r="O17" s="73" t="s">
        <v>73</v>
      </c>
      <c r="P17" s="58" t="n">
        <v>0.851428571428571</v>
      </c>
      <c r="Q17" s="57" t="n">
        <v>4</v>
      </c>
      <c r="R17" s="52" t="n">
        <v>145</v>
      </c>
      <c r="S17" s="58" t="n">
        <v>0.828571428571429</v>
      </c>
      <c r="T17" s="52" t="n">
        <v>2</v>
      </c>
      <c r="U17" s="52" t="n">
        <v>42</v>
      </c>
      <c r="V17" s="52" t="n">
        <v>24</v>
      </c>
      <c r="W17" s="59" t="n">
        <v>23</v>
      </c>
      <c r="X17" s="60" t="n">
        <v>19</v>
      </c>
      <c r="Y17" s="52" t="n">
        <v>87</v>
      </c>
      <c r="Z17" s="61" t="n">
        <v>75</v>
      </c>
      <c r="AA17" s="62" t="n">
        <v>12</v>
      </c>
      <c r="AB17" s="63" t="n">
        <v>0.862068965517241</v>
      </c>
      <c r="AD17" s="64" t="n">
        <v>27</v>
      </c>
      <c r="AE17" s="62" t="n">
        <v>27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3</v>
      </c>
      <c r="E18" s="69" t="n">
        <v>99</v>
      </c>
      <c r="F18" s="70" t="n">
        <v>18</v>
      </c>
      <c r="G18" s="71" t="n">
        <v>0.181818181818182</v>
      </c>
      <c r="H18" s="66" t="n">
        <v>83</v>
      </c>
      <c r="I18" s="70" t="n">
        <v>9</v>
      </c>
      <c r="J18" s="70" t="n">
        <v>60</v>
      </c>
      <c r="K18" s="70" t="n">
        <v>10</v>
      </c>
      <c r="L18" s="70" t="n">
        <v>4</v>
      </c>
      <c r="M18" s="72" t="n">
        <v>0</v>
      </c>
      <c r="N18" s="69" t="n">
        <v>76</v>
      </c>
      <c r="O18" s="73" t="s">
        <v>73</v>
      </c>
      <c r="P18" s="58" t="n">
        <v>0.91566265060241</v>
      </c>
      <c r="Q18" s="57" t="n">
        <v>3</v>
      </c>
      <c r="R18" s="52" t="n">
        <v>68</v>
      </c>
      <c r="S18" s="58" t="n">
        <v>0.819277108433735</v>
      </c>
      <c r="T18" s="52" t="n">
        <v>0</v>
      </c>
      <c r="U18" s="52" t="n">
        <v>26</v>
      </c>
      <c r="V18" s="52" t="n">
        <v>25</v>
      </c>
      <c r="W18" s="59" t="n">
        <v>25</v>
      </c>
      <c r="X18" s="60" t="n">
        <v>19</v>
      </c>
      <c r="Y18" s="52" t="n">
        <v>49</v>
      </c>
      <c r="Z18" s="61" t="n">
        <v>46</v>
      </c>
      <c r="AA18" s="62" t="n">
        <v>3</v>
      </c>
      <c r="AB18" s="63" t="n">
        <v>0.938775510204082</v>
      </c>
      <c r="AD18" s="64" t="n">
        <v>13</v>
      </c>
      <c r="AE18" s="62" t="n">
        <v>1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2</v>
      </c>
      <c r="E19" s="69" t="n">
        <v>143</v>
      </c>
      <c r="F19" s="70" t="n">
        <v>37</v>
      </c>
      <c r="G19" s="71" t="n">
        <v>0.258741258741259</v>
      </c>
      <c r="H19" s="66" t="n">
        <v>144</v>
      </c>
      <c r="I19" s="70" t="n">
        <v>25</v>
      </c>
      <c r="J19" s="70" t="n">
        <v>98</v>
      </c>
      <c r="K19" s="70" t="n">
        <v>18</v>
      </c>
      <c r="L19" s="70" t="n">
        <v>3</v>
      </c>
      <c r="M19" s="72" t="n">
        <v>0</v>
      </c>
      <c r="N19" s="69" t="n">
        <v>122</v>
      </c>
      <c r="O19" s="73" t="s">
        <v>73</v>
      </c>
      <c r="P19" s="58" t="n">
        <v>0.847222222222222</v>
      </c>
      <c r="Q19" s="57" t="n">
        <v>4</v>
      </c>
      <c r="R19" s="52" t="n">
        <v>129</v>
      </c>
      <c r="S19" s="58" t="n">
        <v>0.895833333333333</v>
      </c>
      <c r="T19" s="52" t="n">
        <v>0</v>
      </c>
      <c r="U19" s="52" t="n">
        <v>42</v>
      </c>
      <c r="V19" s="52" t="n">
        <v>35</v>
      </c>
      <c r="W19" s="59" t="n">
        <v>35</v>
      </c>
      <c r="X19" s="60" t="n">
        <v>11</v>
      </c>
      <c r="Y19" s="52" t="n">
        <v>49</v>
      </c>
      <c r="Z19" s="61" t="n">
        <v>49</v>
      </c>
      <c r="AA19" s="62" t="n">
        <v>0</v>
      </c>
      <c r="AB19" s="63" t="n">
        <v>1</v>
      </c>
      <c r="AD19" s="64" t="n">
        <v>26</v>
      </c>
      <c r="AE19" s="62" t="n">
        <v>26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5</v>
      </c>
      <c r="E20" s="69" t="n">
        <v>33</v>
      </c>
      <c r="F20" s="70" t="n">
        <v>22</v>
      </c>
      <c r="G20" s="71" t="n">
        <v>0.666666666666667</v>
      </c>
      <c r="H20" s="66" t="n">
        <v>35</v>
      </c>
      <c r="I20" s="70" t="n">
        <v>10</v>
      </c>
      <c r="J20" s="70" t="n">
        <v>19</v>
      </c>
      <c r="K20" s="70" t="n">
        <v>4</v>
      </c>
      <c r="L20" s="70" t="n">
        <v>2</v>
      </c>
      <c r="M20" s="72" t="n">
        <v>0</v>
      </c>
      <c r="N20" s="69" t="n">
        <v>26</v>
      </c>
      <c r="O20" s="73" t="s">
        <v>73</v>
      </c>
      <c r="P20" s="58" t="n">
        <v>0.742857142857143</v>
      </c>
      <c r="Q20" s="57" t="n">
        <v>4</v>
      </c>
      <c r="R20" s="52" t="n">
        <v>30</v>
      </c>
      <c r="S20" s="58" t="n">
        <v>0.857142857142857</v>
      </c>
      <c r="T20" s="52" t="n">
        <v>2</v>
      </c>
      <c r="U20" s="52" t="n">
        <v>14</v>
      </c>
      <c r="V20" s="52" t="n">
        <v>6</v>
      </c>
      <c r="W20" s="59" t="n">
        <v>6</v>
      </c>
      <c r="X20" s="60" t="n">
        <v>1</v>
      </c>
      <c r="Y20" s="52" t="n">
        <v>6</v>
      </c>
      <c r="Z20" s="61" t="n">
        <v>4</v>
      </c>
      <c r="AA20" s="62" t="n">
        <v>2</v>
      </c>
      <c r="AB20" s="63" t="n">
        <v>0.666666666666667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21</v>
      </c>
      <c r="E21" s="69" t="n">
        <v>216</v>
      </c>
      <c r="F21" s="70" t="n">
        <v>50</v>
      </c>
      <c r="G21" s="71" t="n">
        <v>0.231481481481481</v>
      </c>
      <c r="H21" s="66" t="n">
        <v>197</v>
      </c>
      <c r="I21" s="70" t="n">
        <v>15</v>
      </c>
      <c r="J21" s="70" t="n">
        <v>143</v>
      </c>
      <c r="K21" s="70" t="n">
        <v>27</v>
      </c>
      <c r="L21" s="70" t="n">
        <v>12</v>
      </c>
      <c r="M21" s="72" t="n">
        <v>0</v>
      </c>
      <c r="N21" s="69" t="n">
        <v>166</v>
      </c>
      <c r="O21" s="73" t="s">
        <v>73</v>
      </c>
      <c r="P21" s="58" t="n">
        <v>0.842639593908629</v>
      </c>
      <c r="Q21" s="57" t="n">
        <v>9</v>
      </c>
      <c r="R21" s="52" t="n">
        <v>167</v>
      </c>
      <c r="S21" s="58" t="n">
        <v>0.847715736040609</v>
      </c>
      <c r="T21" s="52" t="n">
        <v>4</v>
      </c>
      <c r="U21" s="52" t="n">
        <v>77</v>
      </c>
      <c r="V21" s="52" t="n">
        <v>54</v>
      </c>
      <c r="W21" s="59" t="n">
        <v>51</v>
      </c>
      <c r="X21" s="60" t="n">
        <v>36</v>
      </c>
      <c r="Y21" s="52" t="n">
        <v>56</v>
      </c>
      <c r="Z21" s="61" t="n">
        <v>55</v>
      </c>
      <c r="AA21" s="62" t="n">
        <v>1</v>
      </c>
      <c r="AB21" s="63" t="n">
        <v>0.982142857142857</v>
      </c>
      <c r="AD21" s="64" t="n">
        <v>34</v>
      </c>
      <c r="AE21" s="62" t="n">
        <v>34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0</v>
      </c>
      <c r="E22" s="69" t="n">
        <v>0</v>
      </c>
      <c r="F22" s="70" t="n">
        <v>0</v>
      </c>
      <c r="G22" s="71" t="n">
        <v>0</v>
      </c>
      <c r="H22" s="66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2" t="n">
        <v>0</v>
      </c>
      <c r="N22" s="69" t="n">
        <v>0</v>
      </c>
      <c r="O22" s="73" t="n">
        <v>0</v>
      </c>
      <c r="P22" s="58" t="n">
        <v>0</v>
      </c>
      <c r="Q22" s="57" t="n">
        <v>0</v>
      </c>
      <c r="R22" s="52" t="n">
        <v>0</v>
      </c>
      <c r="S22" s="58" t="n">
        <v>0</v>
      </c>
      <c r="T22" s="52" t="n">
        <v>0</v>
      </c>
      <c r="U22" s="52" t="n">
        <v>0</v>
      </c>
      <c r="V22" s="52" t="n">
        <v>0</v>
      </c>
      <c r="W22" s="59" t="n">
        <v>0</v>
      </c>
      <c r="X22" s="60" t="n">
        <v>0</v>
      </c>
      <c r="Y22" s="52" t="n">
        <v>0</v>
      </c>
      <c r="Z22" s="61" t="n">
        <v>0</v>
      </c>
      <c r="AA22" s="62" t="n">
        <v>0</v>
      </c>
      <c r="AB22" s="63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7</v>
      </c>
      <c r="E23" s="69" t="n">
        <v>206</v>
      </c>
      <c r="F23" s="70" t="n">
        <v>64</v>
      </c>
      <c r="G23" s="71" t="n">
        <v>0.310679611650485</v>
      </c>
      <c r="H23" s="66" t="n">
        <v>177</v>
      </c>
      <c r="I23" s="70" t="n">
        <v>22</v>
      </c>
      <c r="J23" s="70" t="n">
        <v>117</v>
      </c>
      <c r="K23" s="70" t="n">
        <v>32</v>
      </c>
      <c r="L23" s="70" t="n">
        <v>6</v>
      </c>
      <c r="M23" s="72" t="n">
        <v>0</v>
      </c>
      <c r="N23" s="69" t="n">
        <v>138</v>
      </c>
      <c r="O23" s="73" t="s">
        <v>73</v>
      </c>
      <c r="P23" s="58" t="n">
        <v>0.779661016949153</v>
      </c>
      <c r="Q23" s="57" t="n">
        <v>12</v>
      </c>
      <c r="R23" s="52" t="n">
        <v>130</v>
      </c>
      <c r="S23" s="58" t="n">
        <v>0.734463276836158</v>
      </c>
      <c r="T23" s="52" t="n">
        <v>7</v>
      </c>
      <c r="U23" s="52" t="n">
        <v>51</v>
      </c>
      <c r="V23" s="52" t="n">
        <v>37</v>
      </c>
      <c r="W23" s="59" t="n">
        <v>37</v>
      </c>
      <c r="X23" s="60" t="n">
        <v>39</v>
      </c>
      <c r="Y23" s="52" t="n">
        <v>36</v>
      </c>
      <c r="Z23" s="61" t="n">
        <v>36</v>
      </c>
      <c r="AA23" s="62" t="n">
        <v>0</v>
      </c>
      <c r="AB23" s="63" t="n">
        <v>1</v>
      </c>
      <c r="AD23" s="64" t="n">
        <v>37</v>
      </c>
      <c r="AE23" s="62" t="n">
        <v>3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18</v>
      </c>
      <c r="E24" s="69" t="n">
        <v>149</v>
      </c>
      <c r="F24" s="70" t="n">
        <v>29</v>
      </c>
      <c r="G24" s="71" t="n">
        <v>0.194630872483221</v>
      </c>
      <c r="H24" s="66" t="n">
        <v>148</v>
      </c>
      <c r="I24" s="70" t="n">
        <v>23</v>
      </c>
      <c r="J24" s="70" t="n">
        <v>102</v>
      </c>
      <c r="K24" s="70" t="n">
        <v>18</v>
      </c>
      <c r="L24" s="70" t="n">
        <v>5</v>
      </c>
      <c r="M24" s="72" t="n">
        <v>0</v>
      </c>
      <c r="N24" s="69" t="n">
        <v>127</v>
      </c>
      <c r="O24" s="73" t="s">
        <v>73</v>
      </c>
      <c r="P24" s="58" t="n">
        <v>0.858108108108108</v>
      </c>
      <c r="Q24" s="57" t="n">
        <v>1</v>
      </c>
      <c r="R24" s="52" t="n">
        <v>129</v>
      </c>
      <c r="S24" s="58" t="n">
        <v>0.871621621621622</v>
      </c>
      <c r="T24" s="52" t="n">
        <v>0</v>
      </c>
      <c r="U24" s="52" t="n">
        <v>45</v>
      </c>
      <c r="V24" s="52" t="n">
        <v>44</v>
      </c>
      <c r="W24" s="59" t="n">
        <v>44</v>
      </c>
      <c r="X24" s="60" t="n">
        <v>19</v>
      </c>
      <c r="Y24" s="52" t="n">
        <v>68</v>
      </c>
      <c r="Z24" s="61" t="n">
        <v>65</v>
      </c>
      <c r="AA24" s="62" t="n">
        <v>3</v>
      </c>
      <c r="AB24" s="63" t="n">
        <v>0.955882352941177</v>
      </c>
      <c r="AD24" s="64" t="n">
        <v>27</v>
      </c>
      <c r="AE24" s="62" t="n">
        <v>27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66</v>
      </c>
      <c r="F25" s="70" t="n">
        <v>40</v>
      </c>
      <c r="G25" s="71" t="n">
        <v>0.606060606060606</v>
      </c>
      <c r="H25" s="66" t="n">
        <v>65</v>
      </c>
      <c r="I25" s="70" t="n">
        <v>16</v>
      </c>
      <c r="J25" s="70" t="n">
        <v>43</v>
      </c>
      <c r="K25" s="70" t="n">
        <v>4</v>
      </c>
      <c r="L25" s="70" t="n">
        <v>2</v>
      </c>
      <c r="M25" s="72" t="n">
        <v>0</v>
      </c>
      <c r="N25" s="69" t="n">
        <v>50</v>
      </c>
      <c r="O25" s="73" t="s">
        <v>73</v>
      </c>
      <c r="P25" s="58" t="n">
        <v>0.769230769230769</v>
      </c>
      <c r="Q25" s="57" t="n">
        <v>4</v>
      </c>
      <c r="R25" s="52" t="n">
        <v>61</v>
      </c>
      <c r="S25" s="58" t="n">
        <v>0.938461538461539</v>
      </c>
      <c r="T25" s="52" t="n">
        <v>0</v>
      </c>
      <c r="U25" s="52" t="n">
        <v>25</v>
      </c>
      <c r="V25" s="52" t="n">
        <v>20</v>
      </c>
      <c r="W25" s="59" t="n">
        <v>20</v>
      </c>
      <c r="X25" s="60" t="n">
        <v>4</v>
      </c>
      <c r="Y25" s="52" t="n">
        <v>25</v>
      </c>
      <c r="Z25" s="61" t="n">
        <v>25</v>
      </c>
      <c r="AA25" s="62" t="n">
        <v>0</v>
      </c>
      <c r="AB25" s="63" t="n">
        <v>1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48</v>
      </c>
      <c r="E26" s="77" t="n">
        <v>313</v>
      </c>
      <c r="F26" s="78" t="n">
        <v>133</v>
      </c>
      <c r="G26" s="79" t="n">
        <v>0.424920127795527</v>
      </c>
      <c r="H26" s="74" t="n">
        <v>300</v>
      </c>
      <c r="I26" s="78" t="n">
        <v>16</v>
      </c>
      <c r="J26" s="78" t="n">
        <v>237</v>
      </c>
      <c r="K26" s="78" t="n">
        <v>38</v>
      </c>
      <c r="L26" s="78" t="n">
        <v>9</v>
      </c>
      <c r="M26" s="80" t="n">
        <v>0</v>
      </c>
      <c r="N26" s="77" t="n">
        <v>230</v>
      </c>
      <c r="O26" s="73" t="s">
        <v>73</v>
      </c>
      <c r="P26" s="81" t="n">
        <v>0.766666666666667</v>
      </c>
      <c r="Q26" s="82" t="n">
        <v>3</v>
      </c>
      <c r="R26" s="83" t="n">
        <v>254</v>
      </c>
      <c r="S26" s="81" t="n">
        <v>0.846666666666667</v>
      </c>
      <c r="T26" s="83" t="n">
        <v>3</v>
      </c>
      <c r="U26" s="83" t="n">
        <v>127</v>
      </c>
      <c r="V26" s="83" t="n">
        <v>82</v>
      </c>
      <c r="W26" s="84" t="n">
        <v>68</v>
      </c>
      <c r="X26" s="85" t="n">
        <v>58</v>
      </c>
      <c r="Y26" s="83" t="n">
        <v>180</v>
      </c>
      <c r="Z26" s="86" t="n">
        <v>171</v>
      </c>
      <c r="AA26" s="87" t="n">
        <v>9</v>
      </c>
      <c r="AB26" s="63" t="n">
        <v>0.95</v>
      </c>
      <c r="AD26" s="64" t="n">
        <v>55</v>
      </c>
      <c r="AE26" s="62" t="n">
        <v>55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13</v>
      </c>
      <c r="E27" s="92" t="n">
        <v>4393</v>
      </c>
      <c r="F27" s="93" t="n">
        <v>1305</v>
      </c>
      <c r="G27" s="94" t="n">
        <v>0.297063510129752</v>
      </c>
      <c r="H27" s="89" t="n">
        <v>4118</v>
      </c>
      <c r="I27" s="93" t="n">
        <v>470</v>
      </c>
      <c r="J27" s="93" t="n">
        <v>2959</v>
      </c>
      <c r="K27" s="93" t="n">
        <v>566</v>
      </c>
      <c r="L27" s="93" t="n">
        <v>123</v>
      </c>
      <c r="M27" s="95" t="n">
        <v>0</v>
      </c>
      <c r="N27" s="92" t="n">
        <v>3258</v>
      </c>
      <c r="O27" s="96" t="s">
        <v>73</v>
      </c>
      <c r="P27" s="97" t="n">
        <v>0.791160757649344</v>
      </c>
      <c r="Q27" s="98" t="n">
        <v>155</v>
      </c>
      <c r="R27" s="93" t="n">
        <v>3609</v>
      </c>
      <c r="S27" s="99" t="n">
        <v>0.87639630888781</v>
      </c>
      <c r="T27" s="93" t="n">
        <v>69</v>
      </c>
      <c r="U27" s="93" t="n">
        <v>1329</v>
      </c>
      <c r="V27" s="93" t="n">
        <v>948</v>
      </c>
      <c r="W27" s="100" t="n">
        <v>897</v>
      </c>
      <c r="X27" s="101" t="n">
        <v>719</v>
      </c>
      <c r="Y27" s="93" t="n">
        <v>1626</v>
      </c>
      <c r="Z27" s="90" t="n">
        <v>1564</v>
      </c>
      <c r="AA27" s="102" t="n">
        <v>62</v>
      </c>
      <c r="AB27" s="63" t="n">
        <v>0.961869618696187</v>
      </c>
      <c r="AD27" s="64" t="n">
        <v>715</v>
      </c>
      <c r="AE27" s="62" t="n">
        <v>715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34" activeCellId="0" sqref="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3</v>
      </c>
      <c r="E3" s="70" t="n">
        <f aca="false">'[1]Формула_загальний '!J4</f>
        <v>31</v>
      </c>
      <c r="F3" s="70" t="n">
        <f aca="false">'[1]Формула_загальний '!N4</f>
        <v>9</v>
      </c>
      <c r="G3" s="111" t="n">
        <f aca="false">IF(F3=0,0,F3/E3)</f>
        <v>0.290322580645161</v>
      </c>
      <c r="H3" s="70" t="n">
        <f aca="false">'[1]Формула_загальний '!R4</f>
        <v>22</v>
      </c>
      <c r="I3" s="70" t="n">
        <f aca="false">'[1]Формула_загальний '!V4</f>
        <v>16</v>
      </c>
      <c r="J3" s="70" t="n">
        <f aca="false">'[1]Формула_загальний '!Z4</f>
        <v>6</v>
      </c>
      <c r="K3" s="70" t="n">
        <f aca="false">'[1]Формула_загальний '!AD4</f>
        <v>0</v>
      </c>
      <c r="L3" s="112" t="n">
        <f aca="false">'[1]Формула_загальний '!AH4</f>
        <v>0</v>
      </c>
      <c r="M3" s="113" t="n">
        <f aca="false">H3-I3-J3-K3</f>
        <v>0</v>
      </c>
      <c r="N3" s="70" t="n">
        <f aca="false">'[1]Формула_загальний '!AL4</f>
        <v>20</v>
      </c>
      <c r="O3" s="73" t="str">
        <f aca="false">IF(H3=0,0,IF((H3-N3)&gt;=0,"_","ошибка"))</f>
        <v>_</v>
      </c>
      <c r="P3" s="58" t="n">
        <f aca="false">IF(N3=0,0,N3/H3)</f>
        <v>0.909090909090909</v>
      </c>
      <c r="Q3" s="70" t="n">
        <f aca="false">'[1]Формула_загальний '!AP4</f>
        <v>0</v>
      </c>
      <c r="R3" s="70" t="n">
        <f aca="false">'[1]Формула_загальний '!AT4</f>
        <v>22</v>
      </c>
      <c r="S3" s="58" t="n">
        <f aca="false">IF(Q3=0,0,Q3/H3)</f>
        <v>0</v>
      </c>
      <c r="T3" s="70" t="n">
        <f aca="false">'[1]Формула_загальний '!AX4</f>
        <v>2</v>
      </c>
      <c r="U3" s="70" t="n">
        <f aca="false">'[1]Формула_загальний '!BB4</f>
        <v>10</v>
      </c>
      <c r="V3" s="70" t="n">
        <f aca="false">'[1]Формула_загальний '!BF4</f>
        <v>6</v>
      </c>
      <c r="W3" s="70" t="n">
        <f aca="false">'[1]Формула_загальний '!BJ4</f>
        <v>6</v>
      </c>
      <c r="X3" s="114" t="n">
        <f aca="false">'[1]Формула_загальний '!BN4</f>
        <v>10</v>
      </c>
      <c r="Y3" s="70" t="n">
        <f aca="false">'[1]Формула_загальний '!BR4</f>
        <v>13</v>
      </c>
      <c r="Z3" s="70" t="n">
        <f aca="false">'[1]Формула_загальний '!BV4</f>
        <v>13</v>
      </c>
      <c r="AA3" s="31" t="n">
        <f aca="false">'[1]Формула_загальний '!BZ4</f>
        <v>0</v>
      </c>
      <c r="AB3" s="115" t="n">
        <f aca="false">IF(Y3=0,0,Z3/Y3)</f>
        <v>1</v>
      </c>
      <c r="AD3" s="64" t="n">
        <v>5</v>
      </c>
      <c r="AE3" s="62" t="n">
        <v>5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f aca="false">'[1]Формула_загальний '!F5</f>
        <v>0</v>
      </c>
      <c r="E4" s="70" t="n">
        <f aca="false">'[1]Формула_загальний '!J5</f>
        <v>7</v>
      </c>
      <c r="F4" s="70" t="n">
        <f aca="false">'[1]Формула_загальний '!N5</f>
        <v>2</v>
      </c>
      <c r="G4" s="111" t="n">
        <f aca="false">IF(F4=0,0,F4/E4)</f>
        <v>0.285714285714286</v>
      </c>
      <c r="H4" s="70" t="n">
        <f aca="false">'[1]Формула_загальний '!R5</f>
        <v>7</v>
      </c>
      <c r="I4" s="70" t="n">
        <f aca="false">'[1]Формула_загальний '!V5</f>
        <v>6</v>
      </c>
      <c r="J4" s="70" t="n">
        <f aca="false">'[1]Формула_загальний '!Z5</f>
        <v>1</v>
      </c>
      <c r="K4" s="70" t="n">
        <f aca="false">'[1]Формула_загальний '!AD5</f>
        <v>0</v>
      </c>
      <c r="L4" s="112" t="n">
        <f aca="false">'[1]Формула_загальний '!AH5</f>
        <v>0</v>
      </c>
      <c r="M4" s="113" t="n">
        <f aca="false">H4-I4-J4-K4</f>
        <v>0</v>
      </c>
      <c r="N4" s="70" t="n">
        <f aca="false">'[1]Формула_загальний '!AL5</f>
        <v>7</v>
      </c>
      <c r="O4" s="73" t="str">
        <f aca="false">IF(H4=0,0,IF((H4-N4)&gt;=0,"_","ошибка"))</f>
        <v>_</v>
      </c>
      <c r="P4" s="58" t="n">
        <f aca="false">IF(N4=0,0,N4/H4)</f>
        <v>1</v>
      </c>
      <c r="Q4" s="70" t="n">
        <f aca="false">'[1]Формула_загальний '!AP5</f>
        <v>0</v>
      </c>
      <c r="R4" s="70" t="n">
        <f aca="false">'[1]Формула_загальний '!AT5</f>
        <v>7</v>
      </c>
      <c r="S4" s="58" t="n">
        <f aca="false">IF(R4=0,0,R4/H4)</f>
        <v>1</v>
      </c>
      <c r="T4" s="70" t="n">
        <f aca="false">'[1]Формула_загальний '!AX5</f>
        <v>0</v>
      </c>
      <c r="U4" s="70" t="n">
        <f aca="false">'[1]Формула_загальний '!BB5</f>
        <v>2</v>
      </c>
      <c r="V4" s="70" t="n">
        <f aca="false">'[1]Формула_загальний '!BF5</f>
        <v>2</v>
      </c>
      <c r="W4" s="70" t="n">
        <f aca="false">'[1]Формула_загальний '!BJ5</f>
        <v>2</v>
      </c>
      <c r="X4" s="114" t="n">
        <f aca="false">'[1]Формула_загальний '!BN5</f>
        <v>0</v>
      </c>
      <c r="Y4" s="70" t="n">
        <f aca="false">'[1]Формула_загальний '!BR5</f>
        <v>3</v>
      </c>
      <c r="Z4" s="70" t="n">
        <f aca="false">'[1]Формула_загальний '!BV5</f>
        <v>3</v>
      </c>
      <c r="AA4" s="31" t="n">
        <f aca="false">'[1]Формула_загальний '!BZ5</f>
        <v>0</v>
      </c>
      <c r="AB4" s="115" t="n">
        <f aca="false">IF(Y4=0,0,Z4/Y4)</f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5</v>
      </c>
      <c r="E5" s="70" t="n">
        <f aca="false">'[1]Формула_загальний '!J6</f>
        <v>15</v>
      </c>
      <c r="F5" s="70" t="n">
        <f aca="false">'[1]Формула_загальний '!N6</f>
        <v>5</v>
      </c>
      <c r="G5" s="111" t="n">
        <f aca="false">IF(F5=0,0,F5/E5)</f>
        <v>0.333333333333333</v>
      </c>
      <c r="H5" s="70" t="n">
        <f aca="false">'[1]Формула_загальний '!R6</f>
        <v>20</v>
      </c>
      <c r="I5" s="70" t="n">
        <f aca="false">'[1]Формула_загальний '!V6</f>
        <v>10</v>
      </c>
      <c r="J5" s="70" t="n">
        <f aca="false">'[1]Формула_загальний '!Z6</f>
        <v>10</v>
      </c>
      <c r="K5" s="70" t="n">
        <f aca="false">'[1]Формула_загальний '!AD6</f>
        <v>0</v>
      </c>
      <c r="L5" s="112" t="n">
        <f aca="false">'[1]Формула_загальний '!AH6</f>
        <v>0</v>
      </c>
      <c r="M5" s="113" t="n">
        <f aca="false">H5-I5-J5-K5</f>
        <v>0</v>
      </c>
      <c r="N5" s="70" t="n">
        <f aca="false">'[1]Формула_загальний '!AL6</f>
        <v>15</v>
      </c>
      <c r="O5" s="73" t="str">
        <f aca="false">IF(H5=0,0,IF((H5-N5)&gt;=0,"_","ошибка"))</f>
        <v>_</v>
      </c>
      <c r="P5" s="58" t="n">
        <f aca="false">IF(N5=0,0,N5/H5)</f>
        <v>0.75</v>
      </c>
      <c r="Q5" s="70" t="n">
        <f aca="false">'[1]Формула_загальний '!AP6</f>
        <v>0</v>
      </c>
      <c r="R5" s="70" t="n">
        <f aca="false">'[1]Формула_загальний '!AT6</f>
        <v>20</v>
      </c>
      <c r="S5" s="58" t="n">
        <f aca="false">IF(R5=0,0,R5/H5)</f>
        <v>1</v>
      </c>
      <c r="T5" s="70" t="n">
        <f aca="false">'[1]Формула_загальний '!AX6</f>
        <v>0</v>
      </c>
      <c r="U5" s="70" t="n">
        <f aca="false">'[1]Формула_загальний '!BB6</f>
        <v>8</v>
      </c>
      <c r="V5" s="70" t="n">
        <f aca="false">'[1]Формула_загальний '!BF6</f>
        <v>6</v>
      </c>
      <c r="W5" s="70" t="n">
        <f aca="false">'[1]Формула_загальний '!BJ6</f>
        <v>6</v>
      </c>
      <c r="X5" s="114" t="n">
        <f aca="false">'[1]Формула_загальний '!BN6</f>
        <v>0</v>
      </c>
      <c r="Y5" s="70" t="n">
        <f aca="false">'[1]Формула_загальний '!BR6</f>
        <v>7</v>
      </c>
      <c r="Z5" s="70" t="n">
        <f aca="false">'[1]Формула_загальний '!BV6</f>
        <v>7</v>
      </c>
      <c r="AA5" s="31" t="n">
        <f aca="false">'[1]Формула_загальний '!BZ6</f>
        <v>0</v>
      </c>
      <c r="AB5" s="115" t="n">
        <f aca="false">IF(Y5=0,0,Z5/Y5)</f>
        <v>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f aca="false">'[1]Формула_загальний '!F7</f>
        <v>0</v>
      </c>
      <c r="E6" s="70" t="n">
        <f aca="false">'[1]Формула_загальний '!J7</f>
        <v>9</v>
      </c>
      <c r="F6" s="70" t="n">
        <f aca="false">'[1]Формула_загальний '!N7</f>
        <v>1</v>
      </c>
      <c r="G6" s="111" t="n">
        <f aca="false">IF(F6=0,0,F6/E6)</f>
        <v>0.111111111111111</v>
      </c>
      <c r="H6" s="70" t="n">
        <f aca="false">'[1]Формула_загальний '!R7</f>
        <v>7</v>
      </c>
      <c r="I6" s="70" t="n">
        <f aca="false">'[1]Формула_загальний '!V7</f>
        <v>6</v>
      </c>
      <c r="J6" s="70" t="n">
        <f aca="false">'[1]Формула_загальний '!Z7</f>
        <v>1</v>
      </c>
      <c r="K6" s="70" t="n">
        <f aca="false">'[1]Формула_загальний '!AD7</f>
        <v>0</v>
      </c>
      <c r="L6" s="112" t="n">
        <f aca="false">'[1]Формула_загальний '!AH7</f>
        <v>0</v>
      </c>
      <c r="M6" s="113" t="n">
        <f aca="false">H6-I6-J6-K6</f>
        <v>0</v>
      </c>
      <c r="N6" s="70" t="n">
        <f aca="false">'[1]Формула_загальний '!AL7</f>
        <v>7</v>
      </c>
      <c r="O6" s="73" t="str">
        <f aca="false">IF(H6=0,0,IF((H6-N6)&gt;=0,"_","ошибка"))</f>
        <v>_</v>
      </c>
      <c r="P6" s="58" t="n">
        <f aca="false">IF(N6=0,0,N6/H6)</f>
        <v>1</v>
      </c>
      <c r="Q6" s="70" t="n">
        <f aca="false">'[1]Формула_загальний '!AP7</f>
        <v>0</v>
      </c>
      <c r="R6" s="70" t="n">
        <f aca="false">'[1]Формула_загальний '!AT7</f>
        <v>7</v>
      </c>
      <c r="S6" s="58" t="n">
        <f aca="false">IF(R6=0,0,R6/H6)</f>
        <v>1</v>
      </c>
      <c r="T6" s="70" t="n">
        <f aca="false">'[1]Формула_загальний '!AX7</f>
        <v>0</v>
      </c>
      <c r="U6" s="70" t="n">
        <f aca="false">'[1]Формула_загальний '!BB7</f>
        <v>0</v>
      </c>
      <c r="V6" s="70" t="n">
        <f aca="false">'[1]Формула_загальний '!BF7</f>
        <v>0</v>
      </c>
      <c r="W6" s="70" t="n">
        <f aca="false">'[1]Формула_загальний '!BJ7</f>
        <v>0</v>
      </c>
      <c r="X6" s="114" t="n">
        <f aca="false">'[1]Формула_загальний '!BN7</f>
        <v>2</v>
      </c>
      <c r="Y6" s="70" t="n">
        <f aca="false">'[1]Формула_загальний '!BR7</f>
        <v>1</v>
      </c>
      <c r="Z6" s="70" t="n">
        <f aca="false">'[1]Формула_загальний '!BV7</f>
        <v>1</v>
      </c>
      <c r="AA6" s="31" t="n">
        <f aca="false">'[1]Формула_загальний '!BZ7</f>
        <v>0</v>
      </c>
      <c r="AB6" s="115" t="n">
        <f aca="false">IF(Y6=0,0,Z6/Y6)</f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2</v>
      </c>
      <c r="E7" s="70" t="n">
        <f aca="false">'[1]Формула_загальний '!J8</f>
        <v>11</v>
      </c>
      <c r="F7" s="70" t="n">
        <f aca="false">'[1]Формула_загальний '!N8</f>
        <v>6</v>
      </c>
      <c r="G7" s="111" t="n">
        <f aca="false">IF(F7=0,0,F7/E7)</f>
        <v>0.545454545454545</v>
      </c>
      <c r="H7" s="70" t="n">
        <f aca="false">'[1]Формула_загальний '!R8</f>
        <v>12</v>
      </c>
      <c r="I7" s="70" t="n">
        <f aca="false">'[1]Формула_загальний '!V8</f>
        <v>9</v>
      </c>
      <c r="J7" s="70" t="n">
        <f aca="false">'[1]Формула_загальний '!Z8</f>
        <v>3</v>
      </c>
      <c r="K7" s="70" t="n">
        <f aca="false">'[1]Формула_загальний '!AD8</f>
        <v>0</v>
      </c>
      <c r="L7" s="112" t="n">
        <f aca="false">'[1]Формула_загальний '!AH8</f>
        <v>0</v>
      </c>
      <c r="M7" s="113" t="n">
        <f aca="false">H7-I7-J7-K7</f>
        <v>0</v>
      </c>
      <c r="N7" s="70" t="n">
        <f aca="false">'[1]Формула_загальний '!AL8</f>
        <v>11</v>
      </c>
      <c r="O7" s="73" t="str">
        <f aca="false">IF(H7=0,0,IF((H7-N7)&gt;=0,"_","ошибка"))</f>
        <v>_</v>
      </c>
      <c r="P7" s="58" t="n">
        <f aca="false">IF(N7=0,0,N7/H7)</f>
        <v>0.916666666666667</v>
      </c>
      <c r="Q7" s="70" t="n">
        <f aca="false">'[1]Формула_загальний '!AP8</f>
        <v>0</v>
      </c>
      <c r="R7" s="70" t="n">
        <f aca="false">'[1]Формула_загальний '!AT8</f>
        <v>11</v>
      </c>
      <c r="S7" s="58" t="n">
        <f aca="false">IF(R7=0,0,R7/H7)</f>
        <v>0.916666666666667</v>
      </c>
      <c r="T7" s="70" t="n">
        <f aca="false">'[1]Формула_загальний '!AX8</f>
        <v>0</v>
      </c>
      <c r="U7" s="70" t="n">
        <f aca="false">'[1]Формула_загальний '!BB8</f>
        <v>6</v>
      </c>
      <c r="V7" s="70" t="n">
        <f aca="false">'[1]Формула_загальний '!BF8</f>
        <v>7</v>
      </c>
      <c r="W7" s="70" t="n">
        <f aca="false">'[1]Формула_загальний '!BJ8</f>
        <v>7</v>
      </c>
      <c r="X7" s="114" t="n">
        <f aca="false">'[1]Формула_загальний '!BN8</f>
        <v>1</v>
      </c>
      <c r="Y7" s="70" t="n">
        <f aca="false">'[1]Формула_загальний '!BR8</f>
        <v>10</v>
      </c>
      <c r="Z7" s="70" t="n">
        <f aca="false">'[1]Формула_загальний '!BV8</f>
        <v>10</v>
      </c>
      <c r="AA7" s="31" t="n">
        <f aca="false">'[1]Формула_загальний '!BZ8</f>
        <v>0</v>
      </c>
      <c r="AB7" s="115" t="n">
        <f aca="false">IF(Y7=0,0,Z7/Y7)</f>
        <v>1</v>
      </c>
      <c r="AD7" s="64" t="n">
        <v>3</v>
      </c>
      <c r="AE7" s="62" t="n">
        <v>3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2</v>
      </c>
      <c r="E8" s="70" t="n">
        <f aca="false">'[1]Формула_загальний '!J9</f>
        <v>28</v>
      </c>
      <c r="F8" s="70" t="n">
        <f aca="false">'[1]Формула_загальний '!N9</f>
        <v>8</v>
      </c>
      <c r="G8" s="111" t="n">
        <f aca="false">IF(F8=0,0,F8/E8)</f>
        <v>0.285714285714286</v>
      </c>
      <c r="H8" s="70" t="n">
        <f aca="false">'[1]Формула_загальний '!R9</f>
        <v>26</v>
      </c>
      <c r="I8" s="70" t="n">
        <f aca="false">'[1]Формула_загальний '!V9</f>
        <v>13</v>
      </c>
      <c r="J8" s="70" t="n">
        <f aca="false">'[1]Формула_загальний '!Z9</f>
        <v>13</v>
      </c>
      <c r="K8" s="70" t="n">
        <f aca="false">'[1]Формула_загальний '!AD9</f>
        <v>0</v>
      </c>
      <c r="L8" s="112" t="n">
        <f aca="false">'[1]Формула_загальний '!AH9</f>
        <v>0</v>
      </c>
      <c r="M8" s="113" t="n">
        <f aca="false">H8-I8-J8-K8</f>
        <v>0</v>
      </c>
      <c r="N8" s="70" t="n">
        <f aca="false">'[1]Формула_загальний '!AL9</f>
        <v>23</v>
      </c>
      <c r="O8" s="73" t="str">
        <f aca="false">IF(H8=0,0,IF((H8-N8)&gt;=0,"_","ошибка"))</f>
        <v>_</v>
      </c>
      <c r="P8" s="58" t="n">
        <f aca="false">IF(N8=0,0,N8/H8)</f>
        <v>0.884615384615385</v>
      </c>
      <c r="Q8" s="70" t="n">
        <f aca="false">'[1]Формула_загальний '!AP9</f>
        <v>0</v>
      </c>
      <c r="R8" s="70" t="n">
        <f aca="false">'[1]Формула_загальний '!AT9</f>
        <v>26</v>
      </c>
      <c r="S8" s="58" t="n">
        <f aca="false">IF(R8=0,0,R8/H8)</f>
        <v>1</v>
      </c>
      <c r="T8" s="70" t="n">
        <f aca="false">'[1]Формула_загальний '!AX9</f>
        <v>0</v>
      </c>
      <c r="U8" s="70" t="n">
        <f aca="false">'[1]Формула_загальний '!BB9</f>
        <v>9</v>
      </c>
      <c r="V8" s="70" t="n">
        <f aca="false">'[1]Формула_загальний '!BF9</f>
        <v>6</v>
      </c>
      <c r="W8" s="70" t="n">
        <f aca="false">'[1]Формула_загальний '!BJ9</f>
        <v>6</v>
      </c>
      <c r="X8" s="114" t="n">
        <f aca="false">'[1]Формула_загальний '!BN9</f>
        <v>4</v>
      </c>
      <c r="Y8" s="70" t="n">
        <f aca="false">'[1]Формула_загальний '!BR9</f>
        <v>8</v>
      </c>
      <c r="Z8" s="70" t="n">
        <f aca="false">'[1]Формула_загальний '!BV9</f>
        <v>8</v>
      </c>
      <c r="AA8" s="31" t="n">
        <f aca="false">'[1]Формула_загальний '!BZ9</f>
        <v>0</v>
      </c>
      <c r="AB8" s="115" t="n">
        <f aca="false">IF(Y8=0,0,Z8/Y8)</f>
        <v>1</v>
      </c>
      <c r="AD8" s="64" t="n">
        <v>10</v>
      </c>
      <c r="AE8" s="62" t="n">
        <v>1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f aca="false">'[1]Формула_загальний '!F10</f>
        <v>0</v>
      </c>
      <c r="E9" s="70" t="n">
        <f aca="false">'[1]Формула_загальний '!J10</f>
        <v>6</v>
      </c>
      <c r="F9" s="70" t="n">
        <f aca="false">'[1]Формула_загальний '!N10</f>
        <v>1</v>
      </c>
      <c r="G9" s="111" t="n">
        <f aca="false">IF(F9=0,0,F9/E9)</f>
        <v>0.166666666666667</v>
      </c>
      <c r="H9" s="70" t="n">
        <f aca="false">'[1]Формула_загальний '!R10</f>
        <v>6</v>
      </c>
      <c r="I9" s="70" t="n">
        <f aca="false">'[1]Формула_загальний '!V10</f>
        <v>2</v>
      </c>
      <c r="J9" s="70" t="n">
        <f aca="false">'[1]Формула_загальний '!Z10</f>
        <v>4</v>
      </c>
      <c r="K9" s="70" t="n">
        <f aca="false">'[1]Формула_загальний '!AD10</f>
        <v>0</v>
      </c>
      <c r="L9" s="112" t="n">
        <f aca="false">'[1]Формула_загальний '!AH10</f>
        <v>0</v>
      </c>
      <c r="M9" s="113" t="n">
        <f aca="false">H9-I9-J9-K9</f>
        <v>0</v>
      </c>
      <c r="N9" s="70" t="n">
        <f aca="false">'[1]Формула_загальний '!AL10</f>
        <v>4</v>
      </c>
      <c r="O9" s="73" t="str">
        <f aca="false">IF(H9=0,0,IF((H9-N9)&gt;=0,"_","ошибка"))</f>
        <v>_</v>
      </c>
      <c r="P9" s="58" t="n">
        <f aca="false">IF(N9=0,0,N9/H9)</f>
        <v>0.666666666666667</v>
      </c>
      <c r="Q9" s="70" t="n">
        <f aca="false">'[1]Формула_загальний '!AP10</f>
        <v>1</v>
      </c>
      <c r="R9" s="70" t="n">
        <f aca="false">'[1]Формула_загальний '!AT10</f>
        <v>5</v>
      </c>
      <c r="S9" s="58" t="n">
        <f aca="false">IF(R9=0,0,R9/H9)</f>
        <v>0.833333333333333</v>
      </c>
      <c r="T9" s="70" t="n">
        <f aca="false">'[1]Формула_загальний '!AX10</f>
        <v>0</v>
      </c>
      <c r="U9" s="70" t="n">
        <f aca="false">'[1]Формула_загальний '!BB10</f>
        <v>2</v>
      </c>
      <c r="V9" s="70" t="n">
        <f aca="false">'[1]Формула_загальний '!BF10</f>
        <v>1</v>
      </c>
      <c r="W9" s="70" t="n">
        <f aca="false">'[1]Формула_загальний '!BJ10</f>
        <v>1</v>
      </c>
      <c r="X9" s="114" t="n">
        <f aca="false">'[1]Формула_загальний '!BN10</f>
        <v>0</v>
      </c>
      <c r="Y9" s="70" t="n">
        <f aca="false">'[1]Формула_загальний '!BR10</f>
        <v>4</v>
      </c>
      <c r="Z9" s="70" t="n">
        <f aca="false">'[1]Формула_загальний '!BV10</f>
        <v>3</v>
      </c>
      <c r="AA9" s="31" t="n">
        <f aca="false">'[1]Формула_загальний '!BZ10</f>
        <v>1</v>
      </c>
      <c r="AB9" s="115" t="n">
        <f aca="false">IF(Y9=0,0,Z9/Y9)</f>
        <v>0.75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1</v>
      </c>
      <c r="E10" s="70" t="n">
        <f aca="false">'[1]Формула_загальний '!J11</f>
        <v>15</v>
      </c>
      <c r="F10" s="70" t="n">
        <f aca="false">'[1]Формула_загальний '!N11</f>
        <v>7</v>
      </c>
      <c r="G10" s="111" t="n">
        <f aca="false">IF(F10=0,0,F10/E10)</f>
        <v>0.466666666666667</v>
      </c>
      <c r="H10" s="70" t="n">
        <f aca="false">'[1]Формула_загальний '!R11</f>
        <v>16</v>
      </c>
      <c r="I10" s="70" t="n">
        <f aca="false">'[1]Формула_загальний '!V11</f>
        <v>12</v>
      </c>
      <c r="J10" s="70" t="n">
        <f aca="false">'[1]Формула_загальний '!Z11</f>
        <v>4</v>
      </c>
      <c r="K10" s="70" t="n">
        <f aca="false">'[1]Формула_загальний '!AD11</f>
        <v>0</v>
      </c>
      <c r="L10" s="112" t="n">
        <f aca="false">'[1]Формула_загальний '!AH11</f>
        <v>0</v>
      </c>
      <c r="M10" s="113" t="n">
        <f aca="false">H10-I10-J10-K10</f>
        <v>0</v>
      </c>
      <c r="N10" s="70" t="n">
        <f aca="false">'[1]Формула_загальний '!AL11</f>
        <v>14</v>
      </c>
      <c r="O10" s="73" t="str">
        <f aca="false">IF(H10=0,0,IF((H10-N10)&gt;=0,"_","ошибка"))</f>
        <v>_</v>
      </c>
      <c r="P10" s="58" t="n">
        <f aca="false">IF(N10=0,0,N10/H10)</f>
        <v>0.875</v>
      </c>
      <c r="Q10" s="70" t="n">
        <f aca="false">'[1]Формула_загальний '!AP11</f>
        <v>1</v>
      </c>
      <c r="R10" s="70" t="n">
        <f aca="false">'[1]Формула_загальний '!AT11</f>
        <v>16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8</v>
      </c>
      <c r="V10" s="70" t="n">
        <f aca="false">'[1]Формула_загальний '!BF11</f>
        <v>9</v>
      </c>
      <c r="W10" s="70" t="n">
        <f aca="false">'[1]Формула_загальний '!BJ11</f>
        <v>9</v>
      </c>
      <c r="X10" s="114" t="n">
        <f aca="false">'[1]Формула_загальний '!BN11</f>
        <v>0</v>
      </c>
      <c r="Y10" s="70" t="n">
        <f aca="false">'[1]Формула_загальний '!BR11</f>
        <v>1</v>
      </c>
      <c r="Z10" s="70" t="n">
        <f aca="false">'[1]Формула_загальний '!BV11</f>
        <v>1</v>
      </c>
      <c r="AA10" s="31" t="n">
        <f aca="false">'[1]Формула_загальний '!BZ11</f>
        <v>0</v>
      </c>
      <c r="AB10" s="115" t="n">
        <f aca="false">IF(Y10=0,0,Z10/Y10)</f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f aca="false">'[1]Формула_загальний '!F12</f>
        <v>16</v>
      </c>
      <c r="E11" s="70" t="n">
        <f aca="false">'[1]Формула_загальний '!J12</f>
        <v>40</v>
      </c>
      <c r="F11" s="70" t="n">
        <f aca="false">'[1]Формула_загальний '!N12</f>
        <v>15</v>
      </c>
      <c r="G11" s="111" t="n">
        <f aca="false">IF(F11=0,0,F11/E11)</f>
        <v>0.375</v>
      </c>
      <c r="H11" s="70" t="n">
        <f aca="false">'[1]Формула_загальний '!R12</f>
        <v>47</v>
      </c>
      <c r="I11" s="70" t="n">
        <f aca="false">'[1]Формула_загальний '!V12</f>
        <v>37</v>
      </c>
      <c r="J11" s="70" t="n">
        <f aca="false">'[1]Формула_загальний '!Z12</f>
        <v>10</v>
      </c>
      <c r="K11" s="70" t="n">
        <f aca="false">'[1]Формула_загальний '!AD12</f>
        <v>0</v>
      </c>
      <c r="L11" s="112" t="n">
        <f aca="false">'[1]Формула_загальний '!AH12</f>
        <v>0</v>
      </c>
      <c r="M11" s="113" t="n">
        <f aca="false">H11-I11-J11-K11</f>
        <v>0</v>
      </c>
      <c r="N11" s="70" t="n">
        <f aca="false">'[1]Формула_загальний '!AL12</f>
        <v>31</v>
      </c>
      <c r="O11" s="73" t="str">
        <f aca="false">IF(H11=0,0,IF((H11-N11)&gt;=0,"_","ошибка"))</f>
        <v>_</v>
      </c>
      <c r="P11" s="58" t="n">
        <f aca="false">IF(N11=0,0,N11/H11)</f>
        <v>0.659574468085106</v>
      </c>
      <c r="Q11" s="70" t="n">
        <f aca="false">'[1]Формула_загальний '!AP12</f>
        <v>0</v>
      </c>
      <c r="R11" s="70" t="n">
        <f aca="false">'[1]Формула_загальний '!AT12</f>
        <v>45</v>
      </c>
      <c r="S11" s="58" t="n">
        <f aca="false">IF(R11=0,0,R11/H11)</f>
        <v>0.957446808510638</v>
      </c>
      <c r="T11" s="70" t="n">
        <f aca="false">'[1]Формула_загальний '!AX12</f>
        <v>1</v>
      </c>
      <c r="U11" s="70" t="n">
        <f aca="false">'[1]Формула_загальний '!BB12</f>
        <v>10</v>
      </c>
      <c r="V11" s="70" t="n">
        <f aca="false">'[1]Формула_загальний '!BF12</f>
        <v>3</v>
      </c>
      <c r="W11" s="70" t="n">
        <f aca="false">'[1]Формула_загальний '!BJ12</f>
        <v>3</v>
      </c>
      <c r="X11" s="114" t="n">
        <f aca="false">'[1]Формула_загальний '!BN12</f>
        <v>8</v>
      </c>
      <c r="Y11" s="70" t="n">
        <f aca="false">'[1]Формула_загальний '!BR12</f>
        <v>9</v>
      </c>
      <c r="Z11" s="70" t="n">
        <f aca="false">'[1]Формула_загальний '!BV12</f>
        <v>9</v>
      </c>
      <c r="AA11" s="31" t="n">
        <f aca="false">'[1]Формула_загальний '!BZ12</f>
        <v>0</v>
      </c>
      <c r="AB11" s="115" t="n">
        <f aca="false">IF(Y11=0,0,Z11/Y11)</f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6</v>
      </c>
      <c r="E12" s="70" t="n">
        <f aca="false">'[1]Формула_загальний '!J13</f>
        <v>26</v>
      </c>
      <c r="F12" s="70" t="n">
        <f aca="false">'[1]Формула_загальний '!N13</f>
        <v>5</v>
      </c>
      <c r="G12" s="111" t="n">
        <f aca="false">IF(F12=0,0,F12/E12)</f>
        <v>0.192307692307692</v>
      </c>
      <c r="H12" s="70" t="n">
        <f aca="false">'[1]Формула_загальний '!R13</f>
        <v>28</v>
      </c>
      <c r="I12" s="70" t="n">
        <f aca="false">'[1]Формула_загальний '!V13</f>
        <v>12</v>
      </c>
      <c r="J12" s="70" t="n">
        <f aca="false">'[1]Формула_загальний '!Z13</f>
        <v>15</v>
      </c>
      <c r="K12" s="70" t="n">
        <f aca="false">'[1]Формула_загальний '!AD13</f>
        <v>1</v>
      </c>
      <c r="L12" s="112" t="n">
        <f aca="false">'[1]Формула_загальний '!AH13</f>
        <v>0</v>
      </c>
      <c r="M12" s="113" t="n">
        <f aca="false">H12-I12-J12-K12</f>
        <v>0</v>
      </c>
      <c r="N12" s="70" t="n">
        <f aca="false">'[1]Формула_загальний '!AL13</f>
        <v>25</v>
      </c>
      <c r="O12" s="73" t="str">
        <f aca="false">IF(H12=0,0,IF((H12-N12)&gt;=0,"_","ошибка"))</f>
        <v>_</v>
      </c>
      <c r="P12" s="58" t="n">
        <f aca="false">IF(N12=0,0,N12/H12)</f>
        <v>0.892857142857143</v>
      </c>
      <c r="Q12" s="70" t="n">
        <f aca="false">'[1]Формула_загальний '!AP13</f>
        <v>0</v>
      </c>
      <c r="R12" s="70" t="n">
        <f aca="false">'[1]Формула_загальний '!AT13</f>
        <v>25</v>
      </c>
      <c r="S12" s="58" t="n">
        <f aca="false">IF(R12=0,0,R12/H12)</f>
        <v>0.892857142857143</v>
      </c>
      <c r="T12" s="70" t="n">
        <f aca="false">'[1]Формула_загальний '!AX13</f>
        <v>0</v>
      </c>
      <c r="U12" s="70" t="n">
        <f aca="false">'[1]Формула_загальний '!BB13</f>
        <v>7</v>
      </c>
      <c r="V12" s="70" t="n">
        <f aca="false">'[1]Формула_загальний '!BF13</f>
        <v>7</v>
      </c>
      <c r="W12" s="70" t="n">
        <f aca="false">'[1]Формула_загальний '!BJ13</f>
        <v>6</v>
      </c>
      <c r="X12" s="114" t="n">
        <f aca="false">'[1]Формула_загальний '!BN13</f>
        <v>4</v>
      </c>
      <c r="Y12" s="70" t="n">
        <f aca="false">'[1]Формула_загальний '!BR13</f>
        <v>0</v>
      </c>
      <c r="Z12" s="70" t="n">
        <f aca="false">'[1]Формула_загальний '!BV13</f>
        <v>0</v>
      </c>
      <c r="AA12" s="31" t="n">
        <f aca="false">'[1]Формула_загальний '!BZ13</f>
        <v>0</v>
      </c>
      <c r="AB12" s="115" t="n">
        <f aca="false">IF(Y12=0,0,Z12/Y12)</f>
        <v>0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f aca="false">'[1]Формула_загальний '!F14</f>
        <v>0</v>
      </c>
      <c r="E13" s="70" t="n">
        <f aca="false">'[1]Формула_загальний '!J14</f>
        <v>0</v>
      </c>
      <c r="F13" s="70" t="n">
        <f aca="false">'[1]Формула_загальний '!N14</f>
        <v>0</v>
      </c>
      <c r="G13" s="111" t="n">
        <f aca="false">IF(F13=0,0,F13/E13)</f>
        <v>0</v>
      </c>
      <c r="H13" s="70" t="n">
        <f aca="false">'[1]Формула_загальний '!R14</f>
        <v>0</v>
      </c>
      <c r="I13" s="70" t="n">
        <f aca="false">'[1]Формула_загальний '!V14</f>
        <v>0</v>
      </c>
      <c r="J13" s="70" t="n">
        <f aca="false">'[1]Формула_загальний '!Z14</f>
        <v>0</v>
      </c>
      <c r="K13" s="70" t="n">
        <f aca="false">'[1]Формула_загальний '!AD14</f>
        <v>0</v>
      </c>
      <c r="L13" s="112" t="n">
        <f aca="false">'[1]Формула_загальний '!AH14</f>
        <v>0</v>
      </c>
      <c r="M13" s="113" t="n">
        <f aca="false">H13-I13-J13-K13</f>
        <v>0</v>
      </c>
      <c r="N13" s="70" t="n">
        <f aca="false">'[1]Формула_загальний '!AL14</f>
        <v>0</v>
      </c>
      <c r="O13" s="73" t="n">
        <f aca="false">IF(H13=0,0,IF((H13-N13)&gt;=0,"_","ошибка"))</f>
        <v>0</v>
      </c>
      <c r="P13" s="58" t="n">
        <f aca="false">IF(N13=0,0,N13/H13)</f>
        <v>0</v>
      </c>
      <c r="Q13" s="70" t="n">
        <f aca="false">'[1]Формула_загальний '!AP14</f>
        <v>0</v>
      </c>
      <c r="R13" s="70" t="n">
        <f aca="false">'[1]Формула_загальний '!AT14</f>
        <v>0</v>
      </c>
      <c r="S13" s="58" t="n">
        <f aca="false">IF(R13=0,0,R13/H13)</f>
        <v>0</v>
      </c>
      <c r="T13" s="70" t="n">
        <f aca="false">'[1]Формула_загальний '!AX14</f>
        <v>0</v>
      </c>
      <c r="U13" s="70" t="n">
        <f aca="false">'[1]Формула_загальний '!BB14</f>
        <v>0</v>
      </c>
      <c r="V13" s="70" t="n">
        <f aca="false">'[1]Формула_загальний '!BF14</f>
        <v>0</v>
      </c>
      <c r="W13" s="70" t="n">
        <f aca="false">'[1]Формула_загальний '!BJ14</f>
        <v>0</v>
      </c>
      <c r="X13" s="114" t="n">
        <f aca="false">'[1]Формула_загальний '!BN14</f>
        <v>0</v>
      </c>
      <c r="Y13" s="70" t="n">
        <f aca="false">'[1]Формула_загальний '!BR14</f>
        <v>0</v>
      </c>
      <c r="Z13" s="70" t="n">
        <f aca="false">'[1]Формула_загальний '!BV14</f>
        <v>0</v>
      </c>
      <c r="AA13" s="31" t="n">
        <f aca="false">'[1]Формула_загальний '!BZ14</f>
        <v>0</v>
      </c>
      <c r="AB13" s="115" t="n">
        <f aca="false">IF(Y13=0,0,Z13/Y13)</f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f aca="false">'[1]Формула_загальний '!F15</f>
        <v>0</v>
      </c>
      <c r="E14" s="70" t="n">
        <f aca="false">'[1]Формула_загальний '!J15</f>
        <v>18</v>
      </c>
      <c r="F14" s="70" t="n">
        <f aca="false">'[1]Формула_загальний '!N15</f>
        <v>2</v>
      </c>
      <c r="G14" s="111" t="n">
        <f aca="false">IF(F14=0,0,F14/E14)</f>
        <v>0.111111111111111</v>
      </c>
      <c r="H14" s="70" t="n">
        <f aca="false">'[1]Формула_загальний '!R15</f>
        <v>17</v>
      </c>
      <c r="I14" s="70" t="n">
        <f aca="false">'[1]Формула_загальний '!V15</f>
        <v>7</v>
      </c>
      <c r="J14" s="70" t="n">
        <f aca="false">'[1]Формула_загальний '!Z15</f>
        <v>10</v>
      </c>
      <c r="K14" s="70" t="n">
        <f aca="false">'[1]Формула_загальний '!AD15</f>
        <v>0</v>
      </c>
      <c r="L14" s="112" t="n">
        <f aca="false">'[1]Формула_загальний '!AH15</f>
        <v>0</v>
      </c>
      <c r="M14" s="113" t="n">
        <f aca="false">H14-I14-J14-K14</f>
        <v>0</v>
      </c>
      <c r="N14" s="70" t="n">
        <f aca="false">'[1]Формула_загальний '!AL15</f>
        <v>14</v>
      </c>
      <c r="O14" s="73" t="str">
        <f aca="false">IF(H14=0,0,IF((H14-N14)&gt;=0,"_","ошибка"))</f>
        <v>_</v>
      </c>
      <c r="P14" s="58" t="n">
        <f aca="false">IF(N14=0,0,N14/H14)</f>
        <v>0.823529411764706</v>
      </c>
      <c r="Q14" s="70" t="n">
        <f aca="false">'[1]Формула_загальний '!AP15</f>
        <v>3</v>
      </c>
      <c r="R14" s="70" t="n">
        <f aca="false">'[1]Формула_загальний '!AT15</f>
        <v>15</v>
      </c>
      <c r="S14" s="58" t="n">
        <f aca="false">IF(R14=0,0,R14/H14)</f>
        <v>0.882352941176471</v>
      </c>
      <c r="T14" s="70" t="n">
        <f aca="false">'[1]Формула_загальний '!AX15</f>
        <v>0</v>
      </c>
      <c r="U14" s="70" t="n">
        <f aca="false">'[1]Формула_загальний '!BB15</f>
        <v>3</v>
      </c>
      <c r="V14" s="70" t="n">
        <f aca="false">'[1]Формула_загальний '!BF15</f>
        <v>3</v>
      </c>
      <c r="W14" s="70" t="n">
        <f aca="false">'[1]Формула_загальний '!BJ15</f>
        <v>3</v>
      </c>
      <c r="X14" s="114" t="n">
        <f aca="false">'[1]Формула_загальний '!BN15</f>
        <v>1</v>
      </c>
      <c r="Y14" s="70" t="n">
        <f aca="false">'[1]Формула_загальний '!BR15</f>
        <v>5</v>
      </c>
      <c r="Z14" s="70" t="n">
        <f aca="false">'[1]Формула_загальний '!BV15</f>
        <v>5</v>
      </c>
      <c r="AA14" s="31" t="n">
        <f aca="false">'[1]Формула_загальний '!BZ15</f>
        <v>0</v>
      </c>
      <c r="AB14" s="115" t="n">
        <f aca="false">IF(Y14=0,0,Z14/Y14)</f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1</v>
      </c>
      <c r="E15" s="70" t="n">
        <f aca="false">'[1]Формула_загальний '!J16</f>
        <v>17</v>
      </c>
      <c r="F15" s="70" t="n">
        <f aca="false">'[1]Формула_загальний '!N16</f>
        <v>8</v>
      </c>
      <c r="G15" s="111" t="n">
        <f aca="false">IF(F15=0,0,F15/E15)</f>
        <v>0.470588235294118</v>
      </c>
      <c r="H15" s="70" t="n">
        <f aca="false">'[1]Формула_загальний '!R16</f>
        <v>13</v>
      </c>
      <c r="I15" s="70" t="n">
        <f aca="false">'[1]Формула_загальний '!V16</f>
        <v>8</v>
      </c>
      <c r="J15" s="70" t="n">
        <f aca="false">'[1]Формула_загальний '!Z16</f>
        <v>5</v>
      </c>
      <c r="K15" s="70" t="n">
        <f aca="false">'[1]Формула_загальний '!AD16</f>
        <v>0</v>
      </c>
      <c r="L15" s="112" t="n">
        <f aca="false">'[1]Формула_загальний '!AH16</f>
        <v>0</v>
      </c>
      <c r="M15" s="113" t="n">
        <f aca="false">H15-I15-J15-K15</f>
        <v>0</v>
      </c>
      <c r="N15" s="70" t="n">
        <f aca="false">'[1]Формула_загальний '!AL16</f>
        <v>12</v>
      </c>
      <c r="O15" s="73" t="str">
        <f aca="false">IF(H15=0,0,IF((H15-N15)&gt;=0,"_","ошибка"))</f>
        <v>_</v>
      </c>
      <c r="P15" s="58" t="n">
        <f aca="false">IF(N15=0,0,N15/H15)</f>
        <v>0.923076923076923</v>
      </c>
      <c r="Q15" s="70" t="n">
        <f aca="false">'[1]Формула_загальний '!AP16</f>
        <v>0</v>
      </c>
      <c r="R15" s="70" t="n">
        <f aca="false">'[1]Формула_загальний '!AT16</f>
        <v>13</v>
      </c>
      <c r="S15" s="58" t="n">
        <f aca="false">IF(R15=0,0,R15/H15)</f>
        <v>1</v>
      </c>
      <c r="T15" s="70" t="n">
        <f aca="false">'[1]Формула_загальний '!AX16</f>
        <v>0</v>
      </c>
      <c r="U15" s="70" t="n">
        <f aca="false">'[1]Формула_загальний '!BB16</f>
        <v>9</v>
      </c>
      <c r="V15" s="70" t="n">
        <f aca="false">'[1]Формула_загальний '!BF16</f>
        <v>8</v>
      </c>
      <c r="W15" s="70" t="n">
        <f aca="false">'[1]Формула_загальний '!BJ16</f>
        <v>8</v>
      </c>
      <c r="X15" s="114" t="n">
        <f aca="false">'[1]Формула_загальний '!BN16</f>
        <v>5</v>
      </c>
      <c r="Y15" s="70" t="n">
        <f aca="false">'[1]Формула_загальний '!BR16</f>
        <v>7</v>
      </c>
      <c r="Z15" s="70" t="n">
        <f aca="false">'[1]Формула_загальний '!BV16</f>
        <v>7</v>
      </c>
      <c r="AA15" s="31" t="n">
        <f aca="false">'[1]Формула_загальний '!BZ16</f>
        <v>0</v>
      </c>
      <c r="AB15" s="115" t="n">
        <f aca="false">IF(Y15=0,0,Z15/Y15)</f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8</v>
      </c>
      <c r="E16" s="70" t="n">
        <f aca="false">'[1]Формула_загальний '!J17</f>
        <v>31</v>
      </c>
      <c r="F16" s="70" t="n">
        <f aca="false">'[1]Формула_загальний '!N17</f>
        <v>3</v>
      </c>
      <c r="G16" s="111" t="n">
        <f aca="false">IF(F16=0,0,F16/E16)</f>
        <v>0.0967741935483871</v>
      </c>
      <c r="H16" s="70" t="n">
        <f aca="false">'[1]Формула_загальний '!R17</f>
        <v>31</v>
      </c>
      <c r="I16" s="70" t="n">
        <f aca="false">'[1]Формула_загальний '!V17</f>
        <v>19</v>
      </c>
      <c r="J16" s="70" t="n">
        <f aca="false">'[1]Формула_загальний '!Z17</f>
        <v>11</v>
      </c>
      <c r="K16" s="70" t="n">
        <f aca="false">'[1]Формула_загальний '!AD17</f>
        <v>1</v>
      </c>
      <c r="L16" s="112" t="n">
        <f aca="false">'[1]Формула_загальний '!AH17</f>
        <v>0</v>
      </c>
      <c r="M16" s="113" t="n">
        <f aca="false">H16-I16-J16-K16</f>
        <v>0</v>
      </c>
      <c r="N16" s="70" t="n">
        <f aca="false">'[1]Формула_загальний '!AL17</f>
        <v>28</v>
      </c>
      <c r="O16" s="73" t="str">
        <f aca="false">IF(H16=0,0,IF((H16-N16)&gt;=0,"_","ошибка"))</f>
        <v>_</v>
      </c>
      <c r="P16" s="58" t="n">
        <f aca="false">IF(N16=0,0,N16/H16)</f>
        <v>0.903225806451613</v>
      </c>
      <c r="Q16" s="70" t="n">
        <f aca="false">'[1]Формула_загальний '!AP17</f>
        <v>1</v>
      </c>
      <c r="R16" s="70" t="n">
        <f aca="false">'[1]Формула_загальний '!AT17</f>
        <v>31</v>
      </c>
      <c r="S16" s="58" t="n">
        <f aca="false">IF(R16=0,0,R16/H16)</f>
        <v>1</v>
      </c>
      <c r="T16" s="70" t="n">
        <f aca="false">'[1]Формула_загальний '!AX17</f>
        <v>0</v>
      </c>
      <c r="U16" s="70" t="n">
        <f aca="false">'[1]Формула_загальний '!BB17</f>
        <v>1</v>
      </c>
      <c r="V16" s="70" t="n">
        <f aca="false">'[1]Формула_загальний '!BF17</f>
        <v>1</v>
      </c>
      <c r="W16" s="70" t="n">
        <f aca="false">'[1]Формула_загальний '!BJ17</f>
        <v>1</v>
      </c>
      <c r="X16" s="114" t="n">
        <f aca="false">'[1]Формула_загальний '!BN17</f>
        <v>8</v>
      </c>
      <c r="Y16" s="70" t="n">
        <f aca="false">'[1]Формула_загальний '!BR17</f>
        <v>14</v>
      </c>
      <c r="Z16" s="70" t="n">
        <f aca="false">'[1]Формула_загальний '!BV17</f>
        <v>14</v>
      </c>
      <c r="AA16" s="31" t="n">
        <f aca="false">'[1]Формула_загальний '!BZ17</f>
        <v>0</v>
      </c>
      <c r="AB16" s="115" t="n">
        <f aca="false">IF(Y16=0,0,Z16/Y16)</f>
        <v>1</v>
      </c>
      <c r="AD16" s="64" t="n">
        <v>3</v>
      </c>
      <c r="AE16" s="62" t="n">
        <v>3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2</v>
      </c>
      <c r="E17" s="70" t="n">
        <f aca="false">'[1]Формула_загальний '!J18</f>
        <v>8</v>
      </c>
      <c r="F17" s="70" t="n">
        <f aca="false">'[1]Формула_загальний '!N18</f>
        <v>2</v>
      </c>
      <c r="G17" s="111" t="n">
        <f aca="false">IF(F17=0,0,F17/E17)</f>
        <v>0.25</v>
      </c>
      <c r="H17" s="70" t="n">
        <f aca="false">'[1]Формула_загальний '!R18</f>
        <v>10</v>
      </c>
      <c r="I17" s="70" t="n">
        <f aca="false">'[1]Формула_загальний '!V18</f>
        <v>5</v>
      </c>
      <c r="J17" s="70" t="n">
        <f aca="false">'[1]Формула_загальний '!Z18</f>
        <v>5</v>
      </c>
      <c r="K17" s="70" t="n">
        <f aca="false">'[1]Формула_загальний '!AD18</f>
        <v>0</v>
      </c>
      <c r="L17" s="112" t="n">
        <f aca="false">'[1]Формула_загальний '!AH18</f>
        <v>0</v>
      </c>
      <c r="M17" s="113" t="n">
        <f aca="false">H17-I17-J17-K17</f>
        <v>0</v>
      </c>
      <c r="N17" s="70" t="n">
        <f aca="false">'[1]Формула_загальний '!AL18</f>
        <v>10</v>
      </c>
      <c r="O17" s="73" t="str">
        <f aca="false">IF(H17=0,0,IF((H17-N17)&gt;=0,"_","ошибка"))</f>
        <v>_</v>
      </c>
      <c r="P17" s="58" t="n">
        <f aca="false">IF(N17=0,0,N17/H17)</f>
        <v>1</v>
      </c>
      <c r="Q17" s="70" t="n">
        <f aca="false">'[1]Формула_загальний '!AP18</f>
        <v>0</v>
      </c>
      <c r="R17" s="70" t="n">
        <f aca="false">'[1]Формула_загальний '!AT18</f>
        <v>10</v>
      </c>
      <c r="S17" s="58" t="n">
        <f aca="false">IF(R17=0,0,R17/H17)</f>
        <v>1</v>
      </c>
      <c r="T17" s="70" t="n">
        <f aca="false">'[1]Формула_загальний '!AX18</f>
        <v>0</v>
      </c>
      <c r="U17" s="70" t="n">
        <f aca="false">'[1]Формула_загальний '!BB18</f>
        <v>2</v>
      </c>
      <c r="V17" s="70" t="n">
        <f aca="false">'[1]Формула_загальний '!BF18</f>
        <v>2</v>
      </c>
      <c r="W17" s="70" t="n">
        <f aca="false">'[1]Формула_загальний '!BJ18</f>
        <v>2</v>
      </c>
      <c r="X17" s="114" t="n">
        <f aca="false">'[1]Формула_загальний '!BN18</f>
        <v>0</v>
      </c>
      <c r="Y17" s="70" t="n">
        <f aca="false">'[1]Формула_загальний '!BR18</f>
        <v>0</v>
      </c>
      <c r="Z17" s="70" t="n">
        <f aca="false">'[1]Формула_загальний '!BV18</f>
        <v>0</v>
      </c>
      <c r="AA17" s="31" t="n">
        <f aca="false">'[1]Формула_загальний '!BZ18</f>
        <v>0</v>
      </c>
      <c r="AB17" s="115" t="n">
        <f aca="false">IF(Y17=0,0,Z17/Y17)</f>
        <v>0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0</v>
      </c>
      <c r="E18" s="70" t="n">
        <f aca="false">'[1]Формула_загальний '!J19</f>
        <v>9</v>
      </c>
      <c r="F18" s="70" t="n">
        <f aca="false">'[1]Формула_загальний '!N19</f>
        <v>1</v>
      </c>
      <c r="G18" s="111" t="n">
        <f aca="false">IF(F18=0,0,F18/E18)</f>
        <v>0.111111111111111</v>
      </c>
      <c r="H18" s="70" t="n">
        <f aca="false">'[1]Формула_загальний '!R19</f>
        <v>7</v>
      </c>
      <c r="I18" s="70" t="n">
        <f aca="false">'[1]Формула_загальний '!V19</f>
        <v>5</v>
      </c>
      <c r="J18" s="70" t="n">
        <f aca="false">'[1]Формула_загальний '!Z19</f>
        <v>2</v>
      </c>
      <c r="K18" s="70" t="n">
        <f aca="false">'[1]Формула_загальний '!AD19</f>
        <v>0</v>
      </c>
      <c r="L18" s="112" t="n">
        <f aca="false">'[1]Формула_загальний '!AH19</f>
        <v>0</v>
      </c>
      <c r="M18" s="113" t="n">
        <f aca="false">H18-I18-J18-K18</f>
        <v>0</v>
      </c>
      <c r="N18" s="70" t="n">
        <f aca="false">'[1]Формула_загальний '!AL19</f>
        <v>7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7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2</v>
      </c>
      <c r="V18" s="70" t="n">
        <f aca="false">'[1]Формула_загальний '!BF19</f>
        <v>1</v>
      </c>
      <c r="W18" s="70" t="n">
        <f aca="false">'[1]Формула_загальний '!BJ19</f>
        <v>1</v>
      </c>
      <c r="X18" s="114" t="n">
        <f aca="false">'[1]Формула_загальний '!BN19</f>
        <v>2</v>
      </c>
      <c r="Y18" s="70" t="n">
        <f aca="false">'[1]Формула_загальний '!BR19</f>
        <v>3</v>
      </c>
      <c r="Z18" s="70" t="n">
        <f aca="false">'[1]Формула_загальний '!BV19</f>
        <v>3</v>
      </c>
      <c r="AA18" s="31" t="n">
        <f aca="false">'[1]Формула_загальний '!BZ19</f>
        <v>0</v>
      </c>
      <c r="AB18" s="115" t="n">
        <f aca="false">IF(Y18=0,0,Z18/Y18)</f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2</v>
      </c>
      <c r="E19" s="70" t="n">
        <f aca="false">'[1]Формула_загальний '!J20</f>
        <v>14</v>
      </c>
      <c r="F19" s="70" t="n">
        <f aca="false">'[1]Формула_загальний '!N20</f>
        <v>5</v>
      </c>
      <c r="G19" s="111" t="n">
        <f aca="false">IF(F19=0,0,F19/E19)</f>
        <v>0.357142857142857</v>
      </c>
      <c r="H19" s="70" t="n">
        <f aca="false">'[1]Формула_загальний '!R20</f>
        <v>15</v>
      </c>
      <c r="I19" s="70" t="n">
        <f aca="false">'[1]Формула_загальний '!V20</f>
        <v>13</v>
      </c>
      <c r="J19" s="70" t="n">
        <f aca="false">'[1]Формула_загальний '!Z20</f>
        <v>2</v>
      </c>
      <c r="K19" s="70" t="n">
        <f aca="false">'[1]Формула_загальний '!AD20</f>
        <v>0</v>
      </c>
      <c r="L19" s="112" t="n">
        <f aca="false">'[1]Формула_загальний '!AH20</f>
        <v>0</v>
      </c>
      <c r="M19" s="113" t="n">
        <f aca="false">H19-I19-J19-K19</f>
        <v>0</v>
      </c>
      <c r="N19" s="70" t="n">
        <f aca="false">'[1]Формула_загальний '!AL20</f>
        <v>12</v>
      </c>
      <c r="O19" s="73" t="str">
        <f aca="false">IF(H19=0,0,IF((H19-N19)&gt;=0,"_","ошибка"))</f>
        <v>_</v>
      </c>
      <c r="P19" s="58" t="n">
        <f aca="false">IF(N19=0,0,N19/H19)</f>
        <v>0.8</v>
      </c>
      <c r="Q19" s="70" t="n">
        <f aca="false">'[1]Формула_загальний '!AP20</f>
        <v>1</v>
      </c>
      <c r="R19" s="70" t="n">
        <f aca="false">'[1]Формула_загальний '!AT20</f>
        <v>14</v>
      </c>
      <c r="S19" s="58" t="n">
        <f aca="false">IF(R19=0,0,R19/H19)</f>
        <v>0.933333333333333</v>
      </c>
      <c r="T19" s="70" t="n">
        <f aca="false">'[1]Формула_загальний '!AX20</f>
        <v>0</v>
      </c>
      <c r="U19" s="70" t="n">
        <f aca="false">'[1]Формула_загальний '!BB20</f>
        <v>5</v>
      </c>
      <c r="V19" s="70" t="n">
        <f aca="false">'[1]Формула_загальний '!BF20</f>
        <v>4</v>
      </c>
      <c r="W19" s="70" t="n">
        <f aca="false">'[1]Формула_загальний '!BJ20</f>
        <v>4</v>
      </c>
      <c r="X19" s="114" t="n">
        <f aca="false">'[1]Формула_загальний '!BN20</f>
        <v>1</v>
      </c>
      <c r="Y19" s="70" t="n">
        <f aca="false">'[1]Формула_загальний '!BR20</f>
        <v>6</v>
      </c>
      <c r="Z19" s="70" t="n">
        <f aca="false">'[1]Формула_загальний '!BV20</f>
        <v>6</v>
      </c>
      <c r="AA19" s="31" t="n">
        <f aca="false">'[1]Формула_загальний '!BZ20</f>
        <v>0</v>
      </c>
      <c r="AB19" s="115" t="n">
        <f aca="false">IF(Y19=0,0,Z19/Y19)</f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6</v>
      </c>
      <c r="F20" s="70" t="n">
        <f aca="false">'[1]Формула_загальний '!N21</f>
        <v>6</v>
      </c>
      <c r="G20" s="111" t="n">
        <f aca="false">IF(F20=0,0,F20/E20)</f>
        <v>1</v>
      </c>
      <c r="H20" s="70" t="n">
        <f aca="false">'[1]Формула_загальний '!R21</f>
        <v>7</v>
      </c>
      <c r="I20" s="70" t="n">
        <f aca="false">'[1]Формула_загальний '!V21</f>
        <v>6</v>
      </c>
      <c r="J20" s="70" t="n">
        <f aca="false">'[1]Формула_загальний '!Z21</f>
        <v>1</v>
      </c>
      <c r="K20" s="70" t="n">
        <f aca="false">'[1]Формула_загальний '!AD21</f>
        <v>0</v>
      </c>
      <c r="L20" s="112" t="n">
        <f aca="false">'[1]Формула_загальний '!AH21</f>
        <v>0</v>
      </c>
      <c r="M20" s="113" t="n">
        <f aca="false">H20-I20-J20-K20</f>
        <v>0</v>
      </c>
      <c r="N20" s="70" t="n">
        <f aca="false">'[1]Формула_загальний '!AL21</f>
        <v>5</v>
      </c>
      <c r="O20" s="73" t="str">
        <f aca="false">IF(H20=0,0,IF((H20-N20)&gt;=0,"_","ошибка"))</f>
        <v>_</v>
      </c>
      <c r="P20" s="58" t="n">
        <f aca="false">IF(N20=0,0,N20/H20)</f>
        <v>0.714285714285714</v>
      </c>
      <c r="Q20" s="70" t="n">
        <f aca="false">'[1]Формула_загальний '!AP21</f>
        <v>1</v>
      </c>
      <c r="R20" s="70" t="n">
        <f aca="false">'[1]Формула_загальний '!AT21</f>
        <v>7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4</v>
      </c>
      <c r="V20" s="70" t="n">
        <f aca="false">'[1]Формула_загальний '!BF21</f>
        <v>1</v>
      </c>
      <c r="W20" s="70" t="n">
        <f aca="false">'[1]Формула_загальний '!BJ21</f>
        <v>1</v>
      </c>
      <c r="X20" s="114" t="n">
        <f aca="false">'[1]Формула_загальний '!BN21</f>
        <v>0</v>
      </c>
      <c r="Y20" s="70" t="n">
        <f aca="false">'[1]Формула_загальний '!BR21</f>
        <v>0</v>
      </c>
      <c r="Z20" s="70" t="n">
        <f aca="false">'[1]Формула_загальний '!BV21</f>
        <v>0</v>
      </c>
      <c r="AA20" s="31" t="n">
        <f aca="false">'[1]Формула_загальний '!BZ21</f>
        <v>0</v>
      </c>
      <c r="AB20" s="115" t="n">
        <f aca="false">IF(Y20=0,0,Z20/Y20)</f>
        <v>0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2</v>
      </c>
      <c r="E21" s="70" t="n">
        <f aca="false">'[1]Формула_загальний '!J22</f>
        <v>17</v>
      </c>
      <c r="F21" s="70" t="n">
        <f aca="false">'[1]Формула_загальний '!N22</f>
        <v>0</v>
      </c>
      <c r="G21" s="111" t="n">
        <f aca="false">IF(F21=0,0,F21/E21)</f>
        <v>0</v>
      </c>
      <c r="H21" s="70" t="n">
        <f aca="false">'[1]Формула_загальний '!R22</f>
        <v>13</v>
      </c>
      <c r="I21" s="70" t="n">
        <f aca="false">'[1]Формула_загальний '!V22</f>
        <v>8</v>
      </c>
      <c r="J21" s="70" t="n">
        <f aca="false">'[1]Формула_загальний '!Z22</f>
        <v>5</v>
      </c>
      <c r="K21" s="70" t="n">
        <f aca="false">'[1]Формула_загальний '!AD22</f>
        <v>0</v>
      </c>
      <c r="L21" s="112" t="n">
        <f aca="false">'[1]Формула_загальний '!AH22</f>
        <v>0</v>
      </c>
      <c r="M21" s="113" t="n">
        <f aca="false">H21-I21-J21-K21</f>
        <v>0</v>
      </c>
      <c r="N21" s="70" t="n">
        <f aca="false">'[1]Формула_загальний '!AL22</f>
        <v>11</v>
      </c>
      <c r="O21" s="73" t="str">
        <f aca="false">IF(H21=0,0,IF((H21-N21)&gt;=0,"_","ошибка"))</f>
        <v>_</v>
      </c>
      <c r="P21" s="58" t="n">
        <f aca="false">IF(N21=0,0,N21/H21)</f>
        <v>0.846153846153846</v>
      </c>
      <c r="Q21" s="70" t="n">
        <f aca="false">'[1]Формула_загальний '!AP22</f>
        <v>0</v>
      </c>
      <c r="R21" s="70" t="n">
        <f aca="false">'[1]Формула_загальний '!AT22</f>
        <v>12</v>
      </c>
      <c r="S21" s="58" t="n">
        <f aca="false">IF(R21=0,0,R21/H21)</f>
        <v>0.923076923076923</v>
      </c>
      <c r="T21" s="70" t="n">
        <f aca="false">'[1]Формула_загальний '!AX22</f>
        <v>2</v>
      </c>
      <c r="U21" s="70" t="n">
        <f aca="false">'[1]Формула_загальний '!BB22</f>
        <v>3</v>
      </c>
      <c r="V21" s="70" t="n">
        <f aca="false">'[1]Формула_загальний '!BF22</f>
        <v>3</v>
      </c>
      <c r="W21" s="70" t="n">
        <f aca="false">'[1]Формула_загальний '!BJ22</f>
        <v>3</v>
      </c>
      <c r="X21" s="114" t="n">
        <f aca="false">'[1]Формула_загальний '!BN22</f>
        <v>4</v>
      </c>
      <c r="Y21" s="70" t="n">
        <f aca="false">'[1]Формула_загальний '!BR22</f>
        <v>5</v>
      </c>
      <c r="Z21" s="70" t="n">
        <f aca="false">'[1]Формула_загальний '!BV22</f>
        <v>5</v>
      </c>
      <c r="AA21" s="31" t="n">
        <f aca="false">'[1]Формула_загальний '!BZ22</f>
        <v>0</v>
      </c>
      <c r="AB21" s="115" t="n">
        <f aca="false">IF(Y21=0,0,Z21/Y21)</f>
        <v>1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0</v>
      </c>
      <c r="E22" s="70" t="n">
        <f aca="false">'[1]Формула_загальний '!J23</f>
        <v>0</v>
      </c>
      <c r="F22" s="70" t="n">
        <f aca="false">'[1]Формула_загальний '!N23</f>
        <v>0</v>
      </c>
      <c r="G22" s="111" t="n">
        <f aca="false">IF(F22=0,0,F22/E22)</f>
        <v>0</v>
      </c>
      <c r="H22" s="70" t="n">
        <f aca="false">'[1]Формула_загальний '!R23</f>
        <v>0</v>
      </c>
      <c r="I22" s="70" t="n">
        <f aca="false">'[1]Формула_загальний '!V23</f>
        <v>0</v>
      </c>
      <c r="J22" s="70" t="n">
        <f aca="false">'[1]Формула_загальний '!Z23</f>
        <v>0</v>
      </c>
      <c r="K22" s="70" t="n">
        <f aca="false">'[1]Формула_загальний '!AD23</f>
        <v>0</v>
      </c>
      <c r="L22" s="112" t="n">
        <f aca="false">'[1]Формула_загальний '!AH23</f>
        <v>0</v>
      </c>
      <c r="M22" s="113" t="n">
        <f aca="false">H22-I22-J22-K22</f>
        <v>0</v>
      </c>
      <c r="N22" s="70" t="n">
        <f aca="false">'[1]Формула_загальний '!AL23</f>
        <v>0</v>
      </c>
      <c r="O22" s="73" t="n">
        <f aca="false">IF(H22=0,0,IF((H22-N22)&gt;=0,"_","ошибка"))</f>
        <v>0</v>
      </c>
      <c r="P22" s="58" t="n">
        <f aca="false">IF(N22=0,0,N22/H22)</f>
        <v>0</v>
      </c>
      <c r="Q22" s="70" t="n">
        <f aca="false">'[1]Формула_загальний '!AP23</f>
        <v>0</v>
      </c>
      <c r="R22" s="70" t="n">
        <f aca="false">'[1]Формула_загальний '!AT23</f>
        <v>0</v>
      </c>
      <c r="S22" s="58" t="n">
        <f aca="false">IF(R22=0,0,R22/H22)</f>
        <v>0</v>
      </c>
      <c r="T22" s="70" t="n">
        <f aca="false">'[1]Формула_загальний '!AX23</f>
        <v>0</v>
      </c>
      <c r="U22" s="70" t="n">
        <f aca="false">'[1]Формула_загальний '!BB23</f>
        <v>0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4" t="n">
        <f aca="false">'[1]Формула_загальний '!BN23</f>
        <v>0</v>
      </c>
      <c r="Y22" s="70" t="n">
        <f aca="false">'[1]Формула_загальний '!BR23</f>
        <v>0</v>
      </c>
      <c r="Z22" s="70" t="n">
        <f aca="false">'[1]Формула_загальний '!BV23</f>
        <v>0</v>
      </c>
      <c r="AA22" s="31" t="n">
        <f aca="false">'[1]Формула_загальний '!BZ23</f>
        <v>0</v>
      </c>
      <c r="AB22" s="115" t="n">
        <f aca="false">IF(Y22=0,0,Z22/Y22)</f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f aca="false">'[1]Формула_загальний '!F24</f>
        <v>3</v>
      </c>
      <c r="E23" s="70" t="n">
        <f aca="false">'[1]Формула_загальний '!J24</f>
        <v>10</v>
      </c>
      <c r="F23" s="70" t="n">
        <f aca="false">'[1]Формула_загальний '!N24</f>
        <v>6</v>
      </c>
      <c r="G23" s="111" t="n">
        <f aca="false">IF(F23=0,0,F23/E23)</f>
        <v>0.6</v>
      </c>
      <c r="H23" s="70" t="n">
        <f aca="false">'[1]Формула_загальний '!R24</f>
        <v>11</v>
      </c>
      <c r="I23" s="70" t="n">
        <f aca="false">'[1]Формула_загальний '!V24</f>
        <v>6</v>
      </c>
      <c r="J23" s="70" t="n">
        <f aca="false">'[1]Формула_загальний '!Z24</f>
        <v>5</v>
      </c>
      <c r="K23" s="70" t="n">
        <f aca="false">'[1]Формула_загальний '!AD24</f>
        <v>0</v>
      </c>
      <c r="L23" s="112" t="n">
        <f aca="false">'[1]Формула_загальний '!AH24</f>
        <v>0</v>
      </c>
      <c r="M23" s="113" t="n">
        <f aca="false">H23-I23-J23-K23</f>
        <v>0</v>
      </c>
      <c r="N23" s="70" t="n">
        <f aca="false">'[1]Формула_загальний '!AL24</f>
        <v>9</v>
      </c>
      <c r="O23" s="73" t="str">
        <f aca="false">IF(H23=0,0,IF((H23-N23)&gt;=0,"_","ошибка"))</f>
        <v>_</v>
      </c>
      <c r="P23" s="58" t="n">
        <f aca="false">IF(N23=0,0,N23/H23)</f>
        <v>0.818181818181818</v>
      </c>
      <c r="Q23" s="70" t="n">
        <f aca="false">'[1]Формула_загальний '!AP24</f>
        <v>0</v>
      </c>
      <c r="R23" s="70" t="n">
        <f aca="false">'[1]Формула_загальний '!AT24</f>
        <v>10</v>
      </c>
      <c r="S23" s="58" t="n">
        <f aca="false">IF(R23=0,0,R23/H23)</f>
        <v>0.909090909090909</v>
      </c>
      <c r="T23" s="70" t="n">
        <f aca="false">'[1]Формула_загальний '!AX24</f>
        <v>1</v>
      </c>
      <c r="U23" s="70" t="n">
        <f aca="false">'[1]Формула_загальний '!BB24</f>
        <v>5</v>
      </c>
      <c r="V23" s="70" t="n">
        <f aca="false">'[1]Формула_загальний '!BF24</f>
        <v>3</v>
      </c>
      <c r="W23" s="70" t="n">
        <f aca="false">'[1]Формула_загальний '!BJ24</f>
        <v>3</v>
      </c>
      <c r="X23" s="114" t="n">
        <f aca="false">'[1]Формула_загальний '!BN24</f>
        <v>1</v>
      </c>
      <c r="Y23" s="70" t="n">
        <f aca="false">'[1]Формула_загальний '!BR24</f>
        <v>1</v>
      </c>
      <c r="Z23" s="70" t="n">
        <f aca="false">'[1]Формула_загальний '!BV24</f>
        <v>1</v>
      </c>
      <c r="AA23" s="31" t="n">
        <f aca="false">'[1]Формула_загальний '!BZ24</f>
        <v>0</v>
      </c>
      <c r="AB23" s="115" t="n">
        <f aca="false">IF(Y23=0,0,Z23/Y23)</f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f aca="false">'[1]Формула_загальний '!F25</f>
        <v>0</v>
      </c>
      <c r="E24" s="70" t="n">
        <f aca="false">'[1]Формула_загальний '!J25</f>
        <v>6</v>
      </c>
      <c r="F24" s="70" t="n">
        <f aca="false">'[1]Формула_загальний '!N25</f>
        <v>1</v>
      </c>
      <c r="G24" s="111" t="n">
        <f aca="false">IF(F24=0,0,F24/E24)</f>
        <v>0.166666666666667</v>
      </c>
      <c r="H24" s="70" t="n">
        <f aca="false">'[1]Формула_загальний '!R25</f>
        <v>5</v>
      </c>
      <c r="I24" s="70" t="n">
        <f aca="false">'[1]Формула_загальний '!V25</f>
        <v>5</v>
      </c>
      <c r="J24" s="70" t="n">
        <f aca="false">'[1]Формула_загальний '!Z25</f>
        <v>0</v>
      </c>
      <c r="K24" s="70" t="n">
        <f aca="false">'[1]Формула_загальний '!AD25</f>
        <v>0</v>
      </c>
      <c r="L24" s="112" t="n">
        <f aca="false">'[1]Формула_загальний '!AH25</f>
        <v>0</v>
      </c>
      <c r="M24" s="113" t="n">
        <f aca="false">H24-I24-J24-K24</f>
        <v>0</v>
      </c>
      <c r="N24" s="70" t="n">
        <f aca="false">'[1]Формула_загальний '!AL25</f>
        <v>5</v>
      </c>
      <c r="O24" s="73" t="str">
        <f aca="false">IF(H24=0,0,IF((H24-N24)&gt;=0,"_","ошибка"))</f>
        <v>_</v>
      </c>
      <c r="P24" s="58" t="n">
        <f aca="false">IF(N24=0,0,N24/H24)</f>
        <v>1</v>
      </c>
      <c r="Q24" s="70" t="n">
        <f aca="false">'[1]Формула_загальний '!AP25</f>
        <v>0</v>
      </c>
      <c r="R24" s="70" t="n">
        <f aca="false">'[1]Формула_загальний '!AT25</f>
        <v>5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2</v>
      </c>
      <c r="V24" s="70" t="n">
        <f aca="false">'[1]Формула_загальний '!BF25</f>
        <v>2</v>
      </c>
      <c r="W24" s="70" t="n">
        <f aca="false">'[1]Формула_загальний '!BJ25</f>
        <v>2</v>
      </c>
      <c r="X24" s="114" t="n">
        <f aca="false">'[1]Формула_загальний '!BN25</f>
        <v>1</v>
      </c>
      <c r="Y24" s="70" t="n">
        <f aca="false">'[1]Формула_загальний '!BR25</f>
        <v>1</v>
      </c>
      <c r="Z24" s="70" t="n">
        <f aca="false">'[1]Формула_загальний '!BV25</f>
        <v>1</v>
      </c>
      <c r="AA24" s="31" t="n">
        <f aca="false">'[1]Формула_загальний '!BZ25</f>
        <v>0</v>
      </c>
      <c r="AB24" s="115" t="n">
        <f aca="false">IF(Y24=0,0,Z24/Y24)</f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f aca="false">'[1]Формула_загальний '!F26</f>
        <v>0</v>
      </c>
      <c r="E25" s="70" t="n">
        <f aca="false">'[1]Формула_загальний '!J26</f>
        <v>11</v>
      </c>
      <c r="F25" s="70" t="n">
        <f aca="false">'[1]Формула_загальний '!N26</f>
        <v>5</v>
      </c>
      <c r="G25" s="111" t="n">
        <f aca="false">IF(F25=0,0,F25/E25)</f>
        <v>0.454545454545455</v>
      </c>
      <c r="H25" s="70" t="n">
        <f aca="false">'[1]Формула_загальний '!R26</f>
        <v>11</v>
      </c>
      <c r="I25" s="70" t="n">
        <f aca="false">'[1]Формула_загальний '!V26</f>
        <v>6</v>
      </c>
      <c r="J25" s="70" t="n">
        <f aca="false">'[1]Формула_загальний '!Z26</f>
        <v>5</v>
      </c>
      <c r="K25" s="70" t="n">
        <f aca="false">'[1]Формула_загальний '!AD26</f>
        <v>0</v>
      </c>
      <c r="L25" s="112" t="n">
        <f aca="false">'[1]Формула_загальний '!AH26</f>
        <v>0</v>
      </c>
      <c r="M25" s="113" t="n">
        <f aca="false">H25-I25-J25-K25</f>
        <v>0</v>
      </c>
      <c r="N25" s="70" t="n">
        <f aca="false">'[1]Формула_загальний '!AL26</f>
        <v>10</v>
      </c>
      <c r="O25" s="73" t="str">
        <f aca="false">IF(H25=0,0,IF((H25-N25)&gt;=0,"_","ошибка"))</f>
        <v>_</v>
      </c>
      <c r="P25" s="58" t="n">
        <f aca="false">IF(N25=0,0,N25/H25)</f>
        <v>0.909090909090909</v>
      </c>
      <c r="Q25" s="70" t="n">
        <f aca="false">'[1]Формула_загальний '!AP26</f>
        <v>1</v>
      </c>
      <c r="R25" s="70" t="n">
        <f aca="false">'[1]Формула_загальний '!AT26</f>
        <v>11</v>
      </c>
      <c r="S25" s="58" t="n">
        <f aca="false">IF(R25=0,0,R25/H25)</f>
        <v>1</v>
      </c>
      <c r="T25" s="70" t="n">
        <f aca="false">'[1]Формула_загальний '!AX26</f>
        <v>0</v>
      </c>
      <c r="U25" s="70" t="n">
        <f aca="false">'[1]Формула_загальний '!BB26</f>
        <v>5</v>
      </c>
      <c r="V25" s="70" t="n">
        <f aca="false">'[1]Формула_загальний '!BF26</f>
        <v>4</v>
      </c>
      <c r="W25" s="70" t="n">
        <f aca="false">'[1]Формула_загальний '!BJ26</f>
        <v>4</v>
      </c>
      <c r="X25" s="114" t="n">
        <f aca="false">'[1]Формула_загальний '!BN26</f>
        <v>0</v>
      </c>
      <c r="Y25" s="70" t="n">
        <f aca="false">'[1]Формула_загальний '!BR26</f>
        <v>3</v>
      </c>
      <c r="Z25" s="70" t="n">
        <f aca="false">'[1]Формула_загальний '!BV26</f>
        <v>3</v>
      </c>
      <c r="AA25" s="31" t="n">
        <f aca="false">'[1]Формула_загальний '!BZ26</f>
        <v>0</v>
      </c>
      <c r="AB25" s="115" t="n">
        <f aca="false">IF(Y25=0,0,Z25/Y25)</f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f aca="false">'[1]Формула_загальний '!F27</f>
        <v>0</v>
      </c>
      <c r="E26" s="70" t="n">
        <f aca="false">'[1]Формула_загальний '!J27</f>
        <v>6</v>
      </c>
      <c r="F26" s="70" t="n">
        <f aca="false">'[1]Формула_загальний '!N27</f>
        <v>1</v>
      </c>
      <c r="G26" s="111" t="n">
        <f aca="false">IF(F26=0,0,F26/E26)</f>
        <v>0.166666666666667</v>
      </c>
      <c r="H26" s="70" t="n">
        <f aca="false">'[1]Формула_загальний '!R27</f>
        <v>6</v>
      </c>
      <c r="I26" s="70" t="n">
        <f aca="false">'[1]Формула_загальний '!V27</f>
        <v>2</v>
      </c>
      <c r="J26" s="70" t="n">
        <f aca="false">'[1]Формула_загальний '!Z27</f>
        <v>4</v>
      </c>
      <c r="K26" s="70" t="n">
        <f aca="false">'[1]Формула_загальний '!AD27</f>
        <v>0</v>
      </c>
      <c r="L26" s="112" t="n">
        <f aca="false">'[1]Формула_загальний '!AH27</f>
        <v>0</v>
      </c>
      <c r="M26" s="113" t="n">
        <f aca="false">H26-I26-J26-K26</f>
        <v>0</v>
      </c>
      <c r="N26" s="70" t="n">
        <f aca="false">'[1]Формула_загальний '!AL27</f>
        <v>6</v>
      </c>
      <c r="O26" s="73" t="str">
        <f aca="false">IF(H26=0,0,IF((H26-N26)&gt;=0,"_","ошибка"))</f>
        <v>_</v>
      </c>
      <c r="P26" s="58" t="n">
        <f aca="false">IF(N26=0,0,N26/H26)</f>
        <v>1</v>
      </c>
      <c r="Q26" s="70" t="n">
        <f aca="false">'[1]Формула_загальний '!AP27</f>
        <v>0</v>
      </c>
      <c r="R26" s="70" t="n">
        <f aca="false">'[1]Формула_загальний '!AT27</f>
        <v>6</v>
      </c>
      <c r="S26" s="58" t="n">
        <f aca="false">IF(R26=0,0,R26/H26)</f>
        <v>1</v>
      </c>
      <c r="T26" s="70" t="n">
        <f aca="false">'[1]Формула_загальний '!AX27</f>
        <v>0</v>
      </c>
      <c r="U26" s="70" t="n">
        <f aca="false">'[1]Формула_загальний '!BB27</f>
        <v>0</v>
      </c>
      <c r="V26" s="70" t="n">
        <f aca="false">'[1]Формула_загальний '!BF27</f>
        <v>0</v>
      </c>
      <c r="W26" s="70" t="n">
        <f aca="false">'[1]Формула_загальний '!BJ27</f>
        <v>0</v>
      </c>
      <c r="X26" s="114" t="n">
        <f aca="false">'[1]Формула_загальний '!BN27</f>
        <v>0</v>
      </c>
      <c r="Y26" s="70" t="n">
        <f aca="false">'[1]Формула_загальний '!BR27</f>
        <v>2</v>
      </c>
      <c r="Z26" s="70" t="n">
        <f aca="false">'[1]Формула_загальний '!BV27</f>
        <v>2</v>
      </c>
      <c r="AA26" s="31" t="n">
        <f aca="false">'[1]Формула_загальний '!BZ27</f>
        <v>0</v>
      </c>
      <c r="AB26" s="115" t="n">
        <f aca="false">IF(Y26=0,0,Z26/Y26)</f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0" t="n">
        <f aca="false">'[1]Формула_загальний '!F28</f>
        <v>54</v>
      </c>
      <c r="E27" s="70" t="n">
        <f aca="false">'[1]Формула_загальний '!J28</f>
        <v>341</v>
      </c>
      <c r="F27" s="70" t="n">
        <f aca="false">'[1]Формула_загальний '!N28</f>
        <v>99</v>
      </c>
      <c r="G27" s="111" t="n">
        <f aca="false">IF(F27=0,0,F27/E27)</f>
        <v>0.290322580645161</v>
      </c>
      <c r="H27" s="70" t="n">
        <f aca="false">'[1]Формула_загальний '!R28</f>
        <v>337</v>
      </c>
      <c r="I27" s="70" t="n">
        <f aca="false">'[1]Формула_загальний '!V28</f>
        <v>213</v>
      </c>
      <c r="J27" s="70" t="n">
        <f aca="false">'[1]Формула_загальний '!Z28</f>
        <v>122</v>
      </c>
      <c r="K27" s="70" t="n">
        <f aca="false">'[1]Формула_загальний '!AD28</f>
        <v>2</v>
      </c>
      <c r="L27" s="112" t="n">
        <f aca="false">'[1]Формула_загальний '!AH28</f>
        <v>0</v>
      </c>
      <c r="M27" s="113" t="n">
        <f aca="false">H27-I27-J27-K27</f>
        <v>0</v>
      </c>
      <c r="N27" s="70" t="n">
        <f aca="false">'[1]Формула_загальний '!AL28</f>
        <v>286</v>
      </c>
      <c r="O27" s="73" t="str">
        <f aca="false">IF(H27=0,0,IF((H27-N27)&gt;=0,"_","ошибка"))</f>
        <v>_</v>
      </c>
      <c r="P27" s="58" t="n">
        <f aca="false">IF(N27=0,0,N27/H27)</f>
        <v>0.8486646884273</v>
      </c>
      <c r="Q27" s="70" t="n">
        <f aca="false">'[1]Формула_загальний '!AP28</f>
        <v>9</v>
      </c>
      <c r="R27" s="70" t="n">
        <f aca="false">'[1]Формула_загальний '!AT28</f>
        <v>325</v>
      </c>
      <c r="S27" s="58" t="n">
        <f aca="false">IF(R27=0,0,R27/H27)</f>
        <v>0.964391691394659</v>
      </c>
      <c r="T27" s="70" t="n">
        <f aca="false">'[1]Формула_загальний '!AX28</f>
        <v>6</v>
      </c>
      <c r="U27" s="70" t="n">
        <f aca="false">'[1]Формула_загальний '!BB28</f>
        <v>103</v>
      </c>
      <c r="V27" s="70" t="n">
        <f aca="false">'[1]Формула_загальний '!BF28</f>
        <v>79</v>
      </c>
      <c r="W27" s="70" t="n">
        <f aca="false">'[1]Формула_загальний '!BJ28</f>
        <v>78</v>
      </c>
      <c r="X27" s="114" t="n">
        <f aca="false">'[1]Формула_загальний '!BN28</f>
        <v>52</v>
      </c>
      <c r="Y27" s="70" t="n">
        <f aca="false">'[1]Формула_загальний '!BR28</f>
        <v>103</v>
      </c>
      <c r="Z27" s="70" t="n">
        <f aca="false">'[1]Формула_загальний '!BV28</f>
        <v>102</v>
      </c>
      <c r="AA27" s="31" t="n">
        <f aca="false">'[1]Формула_загальний '!BZ28</f>
        <v>1</v>
      </c>
      <c r="AB27" s="115" t="n">
        <f aca="false">IF(Y27=0,0,Z27/Y27)</f>
        <v>0.990291262135922</v>
      </c>
      <c r="AD27" s="64" t="n">
        <v>47</v>
      </c>
      <c r="AE27" s="62" t="n">
        <v>47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5T09:46:21Z</cp:lastPrinted>
  <dcterms:modified xsi:type="dcterms:W3CDTF">2023-05-08T06:58:58Z</dcterms:modified>
  <cp:revision>0</cp:revision>
  <dc:subject/>
  <dc:title/>
</cp:coreProperties>
</file>