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11.2021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11.2021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Y27" activeCellId="0" sqref="Y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27.4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859</v>
      </c>
      <c r="D5" s="8" t="n">
        <f aca="false">всього!F3</f>
        <v>266</v>
      </c>
      <c r="E5" s="17" t="n">
        <f aca="false">D5/C5</f>
        <v>0.309662398137369</v>
      </c>
      <c r="F5" s="8" t="n">
        <f aca="false">всього!T3</f>
        <v>1</v>
      </c>
      <c r="G5" s="18" t="n">
        <f aca="false">F5/C5</f>
        <v>0.00116414435389988</v>
      </c>
      <c r="H5" s="8" t="n">
        <f aca="false">всього!H3</f>
        <v>793</v>
      </c>
      <c r="I5" s="18" t="n">
        <f aca="false">H5/C5</f>
        <v>0.923166472642608</v>
      </c>
      <c r="J5" s="19" t="n">
        <f aca="false">всього!N3</f>
        <v>680</v>
      </c>
      <c r="K5" s="20" t="n">
        <f aca="false">J5/H5</f>
        <v>0.85750315258512</v>
      </c>
      <c r="L5" s="19" t="n">
        <f aca="false">всього!Q3</f>
        <v>37</v>
      </c>
      <c r="M5" s="19" t="n">
        <f aca="false">всього!R3</f>
        <v>692</v>
      </c>
      <c r="N5" s="20" t="n">
        <f aca="false">M5/H5</f>
        <v>0.872635561160151</v>
      </c>
      <c r="O5" s="19" t="n">
        <f aca="false">всього!Y3</f>
        <v>357</v>
      </c>
      <c r="P5" s="19" t="n">
        <f aca="false">всього!Z3</f>
        <v>347</v>
      </c>
      <c r="Q5" s="21" t="n">
        <f aca="false">всього!AA3</f>
        <v>10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323</v>
      </c>
      <c r="D6" s="8" t="n">
        <f aca="false">всього!F4</f>
        <v>85</v>
      </c>
      <c r="E6" s="17" t="n">
        <f aca="false">D6/C6</f>
        <v>0.263157894736842</v>
      </c>
      <c r="F6" s="8" t="n">
        <f aca="false">всього!T4</f>
        <v>16</v>
      </c>
      <c r="G6" s="18" t="n">
        <f aca="false">F6/C6</f>
        <v>0.0495356037151703</v>
      </c>
      <c r="H6" s="8" t="n">
        <f aca="false">всього!H4</f>
        <v>280</v>
      </c>
      <c r="I6" s="18" t="n">
        <f aca="false">H6/C6</f>
        <v>0.86687306501548</v>
      </c>
      <c r="J6" s="19" t="n">
        <f aca="false">всього!N4</f>
        <v>221</v>
      </c>
      <c r="K6" s="20" t="n">
        <f aca="false">J6/H6</f>
        <v>0.789285714285714</v>
      </c>
      <c r="L6" s="19" t="n">
        <f aca="false">всього!Q4</f>
        <v>16</v>
      </c>
      <c r="M6" s="19" t="n">
        <f aca="false">всього!R4</f>
        <v>225</v>
      </c>
      <c r="N6" s="20" t="n">
        <f aca="false">M6/H6</f>
        <v>0.803571428571429</v>
      </c>
      <c r="O6" s="19" t="n">
        <f aca="false">всього!Y4</f>
        <v>157</v>
      </c>
      <c r="P6" s="19" t="n">
        <f aca="false">всього!Z4</f>
        <v>153</v>
      </c>
      <c r="Q6" s="21" t="n">
        <f aca="false">всього!AA4</f>
        <v>4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1203</v>
      </c>
      <c r="D7" s="8" t="n">
        <f aca="false">всього!F5</f>
        <v>218</v>
      </c>
      <c r="E7" s="17" t="n">
        <f aca="false">D7/C7</f>
        <v>0.181213632585204</v>
      </c>
      <c r="F7" s="8" t="n">
        <f aca="false">всього!T5</f>
        <v>11</v>
      </c>
      <c r="G7" s="18" t="n">
        <f aca="false">F7/C7</f>
        <v>0.00914380714879468</v>
      </c>
      <c r="H7" s="8" t="n">
        <f aca="false">всього!H5</f>
        <v>1132</v>
      </c>
      <c r="I7" s="18" t="n">
        <f aca="false">H7/C7</f>
        <v>0.940980881130507</v>
      </c>
      <c r="J7" s="19" t="n">
        <f aca="false">всього!N5</f>
        <v>889</v>
      </c>
      <c r="K7" s="20" t="n">
        <f aca="false">J7/H7</f>
        <v>0.785335689045936</v>
      </c>
      <c r="L7" s="19" t="n">
        <f aca="false">всього!Q5</f>
        <v>52</v>
      </c>
      <c r="M7" s="19" t="n">
        <f aca="false">всього!R5</f>
        <v>1015</v>
      </c>
      <c r="N7" s="20" t="n">
        <f aca="false">M7/H7</f>
        <v>0.896643109540636</v>
      </c>
      <c r="O7" s="19" t="n">
        <f aca="false">всього!Y5</f>
        <v>509</v>
      </c>
      <c r="P7" s="19" t="n">
        <f aca="false">всього!Z5</f>
        <v>499</v>
      </c>
      <c r="Q7" s="21" t="n">
        <f aca="false">всього!AA5</f>
        <v>10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1451</v>
      </c>
      <c r="D8" s="8" t="n">
        <f aca="false">всього!F6</f>
        <v>209</v>
      </c>
      <c r="E8" s="17" t="n">
        <f aca="false">D8/C8</f>
        <v>0.144038594073053</v>
      </c>
      <c r="F8" s="8" t="n">
        <f aca="false">всього!T6</f>
        <v>50</v>
      </c>
      <c r="G8" s="18" t="n">
        <f aca="false">F8/C8</f>
        <v>0.0344589937973811</v>
      </c>
      <c r="H8" s="8" t="n">
        <f aca="false">всього!H6</f>
        <v>1283</v>
      </c>
      <c r="I8" s="18" t="n">
        <f aca="false">H8/C8</f>
        <v>0.8842177808408</v>
      </c>
      <c r="J8" s="19" t="n">
        <f aca="false">всього!N6</f>
        <v>1010</v>
      </c>
      <c r="K8" s="20" t="n">
        <f aca="false">J8/H8</f>
        <v>0.787217459080281</v>
      </c>
      <c r="L8" s="19" t="n">
        <f aca="false">всього!Q6</f>
        <v>54</v>
      </c>
      <c r="M8" s="19" t="n">
        <f aca="false">всього!R6</f>
        <v>1177</v>
      </c>
      <c r="N8" s="20" t="n">
        <f aca="false">M8/H8</f>
        <v>0.917381137957911</v>
      </c>
      <c r="O8" s="19" t="n">
        <f aca="false">всього!Y6</f>
        <v>595</v>
      </c>
      <c r="P8" s="19" t="n">
        <f aca="false">всього!Z6</f>
        <v>581</v>
      </c>
      <c r="Q8" s="21" t="n">
        <f aca="false">всього!AA6</f>
        <v>14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626</v>
      </c>
      <c r="D9" s="8" t="n">
        <f aca="false">всього!F7</f>
        <v>314</v>
      </c>
      <c r="E9" s="17" t="n">
        <f aca="false">D9/C9</f>
        <v>0.501597444089457</v>
      </c>
      <c r="F9" s="8" t="n">
        <f aca="false">всього!T7</f>
        <v>25</v>
      </c>
      <c r="G9" s="18" t="n">
        <f aca="false">F9/C9</f>
        <v>0.0399361022364217</v>
      </c>
      <c r="H9" s="8" t="n">
        <f aca="false">всього!H7</f>
        <v>546</v>
      </c>
      <c r="I9" s="18" t="n">
        <f aca="false">H9/C9</f>
        <v>0.872204472843451</v>
      </c>
      <c r="J9" s="19" t="n">
        <f aca="false">всього!N7</f>
        <v>403</v>
      </c>
      <c r="K9" s="20" t="n">
        <f aca="false">J9/H9</f>
        <v>0.738095238095238</v>
      </c>
      <c r="L9" s="19" t="n">
        <f aca="false">всього!Q7</f>
        <v>29</v>
      </c>
      <c r="M9" s="19" t="n">
        <f aca="false">всього!R7</f>
        <v>429</v>
      </c>
      <c r="N9" s="20" t="n">
        <f aca="false">M9/H9</f>
        <v>0.785714285714286</v>
      </c>
      <c r="O9" s="19" t="n">
        <f aca="false">всього!Y7</f>
        <v>199</v>
      </c>
      <c r="P9" s="19" t="n">
        <f aca="false">всього!Z7</f>
        <v>167</v>
      </c>
      <c r="Q9" s="21" t="n">
        <f aca="false">всього!AA7</f>
        <v>32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961</v>
      </c>
      <c r="D10" s="8" t="n">
        <f aca="false">всього!F8</f>
        <v>399</v>
      </c>
      <c r="E10" s="17" t="n">
        <f aca="false">D10/C10</f>
        <v>0.41519250780437</v>
      </c>
      <c r="F10" s="8" t="n">
        <f aca="false">всього!T8</f>
        <v>5</v>
      </c>
      <c r="G10" s="18" t="n">
        <f aca="false">F10/C10</f>
        <v>0.00520291363163372</v>
      </c>
      <c r="H10" s="8" t="n">
        <f aca="false">всього!H8</f>
        <v>890</v>
      </c>
      <c r="I10" s="18" t="n">
        <f aca="false">H10/C10</f>
        <v>0.926118626430801</v>
      </c>
      <c r="J10" s="19" t="n">
        <f aca="false">всього!N8</f>
        <v>626</v>
      </c>
      <c r="K10" s="20" t="n">
        <f aca="false">J10/H10</f>
        <v>0.703370786516854</v>
      </c>
      <c r="L10" s="19" t="n">
        <f aca="false">всього!Q8</f>
        <v>19</v>
      </c>
      <c r="M10" s="19" t="n">
        <f aca="false">всього!R8</f>
        <v>790</v>
      </c>
      <c r="N10" s="20" t="n">
        <f aca="false">M10/H10</f>
        <v>0.887640449438202</v>
      </c>
      <c r="O10" s="19" t="n">
        <f aca="false">всього!Y8</f>
        <v>320</v>
      </c>
      <c r="P10" s="19" t="n">
        <f aca="false">всього!Z8</f>
        <v>295</v>
      </c>
      <c r="Q10" s="21" t="n">
        <f aca="false">всього!AA8</f>
        <v>25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547</v>
      </c>
      <c r="D11" s="8" t="n">
        <f aca="false">всього!F9</f>
        <v>234</v>
      </c>
      <c r="E11" s="17" t="n">
        <f aca="false">D11/C11</f>
        <v>0.427787934186472</v>
      </c>
      <c r="F11" s="8" t="n">
        <f aca="false">всього!T9</f>
        <v>21</v>
      </c>
      <c r="G11" s="18" t="n">
        <f aca="false">F11/C11</f>
        <v>0.0383912248628885</v>
      </c>
      <c r="H11" s="8" t="n">
        <f aca="false">всього!H9</f>
        <v>494</v>
      </c>
      <c r="I11" s="18" t="n">
        <f aca="false">H11/C11</f>
        <v>0.903107861060329</v>
      </c>
      <c r="J11" s="19" t="n">
        <f aca="false">всього!N9</f>
        <v>362</v>
      </c>
      <c r="K11" s="20" t="n">
        <f aca="false">J11/H11</f>
        <v>0.732793522267207</v>
      </c>
      <c r="L11" s="19" t="n">
        <f aca="false">всього!Q9</f>
        <v>60</v>
      </c>
      <c r="M11" s="19" t="n">
        <f aca="false">всього!R9</f>
        <v>376</v>
      </c>
      <c r="N11" s="20" t="n">
        <f aca="false">M11/H11</f>
        <v>0.761133603238866</v>
      </c>
      <c r="O11" s="19" t="n">
        <f aca="false">всього!Y9</f>
        <v>260</v>
      </c>
      <c r="P11" s="19" t="n">
        <f aca="false">всього!Z9</f>
        <v>223</v>
      </c>
      <c r="Q11" s="21" t="n">
        <f aca="false">всього!AA9</f>
        <v>37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636</v>
      </c>
      <c r="D12" s="8" t="n">
        <f aca="false">всього!F10</f>
        <v>166</v>
      </c>
      <c r="E12" s="17" t="n">
        <f aca="false">D12/C12</f>
        <v>0.261006289308176</v>
      </c>
      <c r="F12" s="8" t="n">
        <f aca="false">всього!T10</f>
        <v>10</v>
      </c>
      <c r="G12" s="18" t="n">
        <f aca="false">F12/C12</f>
        <v>0.0157232704402516</v>
      </c>
      <c r="H12" s="8" t="n">
        <f aca="false">всього!H10</f>
        <v>600</v>
      </c>
      <c r="I12" s="18" t="n">
        <f aca="false">H12/C12</f>
        <v>0.943396226415094</v>
      </c>
      <c r="J12" s="19" t="n">
        <f aca="false">всього!N10</f>
        <v>375</v>
      </c>
      <c r="K12" s="20" t="n">
        <f aca="false">J12/H12</f>
        <v>0.625</v>
      </c>
      <c r="L12" s="19" t="n">
        <f aca="false">всього!Q10</f>
        <v>27</v>
      </c>
      <c r="M12" s="19" t="n">
        <f aca="false">всього!R10</f>
        <v>526</v>
      </c>
      <c r="N12" s="20" t="n">
        <f aca="false">M12/H12</f>
        <v>0.876666666666667</v>
      </c>
      <c r="O12" s="19" t="n">
        <f aca="false">всього!Y10</f>
        <v>162</v>
      </c>
      <c r="P12" s="19" t="n">
        <f aca="false">всього!Z10</f>
        <v>157</v>
      </c>
      <c r="Q12" s="21" t="n">
        <f aca="false">всього!AA10</f>
        <v>5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897</v>
      </c>
      <c r="D13" s="8" t="n">
        <f aca="false">всього!F11</f>
        <v>245</v>
      </c>
      <c r="E13" s="17" t="n">
        <f aca="false">D13/C13</f>
        <v>0.273132664437012</v>
      </c>
      <c r="F13" s="8" t="n">
        <f aca="false">всього!T11</f>
        <v>15</v>
      </c>
      <c r="G13" s="18" t="n">
        <f aca="false">F13/C13</f>
        <v>0.0167224080267559</v>
      </c>
      <c r="H13" s="8" t="n">
        <f aca="false">всього!H11</f>
        <v>817</v>
      </c>
      <c r="I13" s="18" t="n">
        <f aca="false">H13/C13</f>
        <v>0.910813823857302</v>
      </c>
      <c r="J13" s="19" t="n">
        <f aca="false">всього!N11</f>
        <v>612</v>
      </c>
      <c r="K13" s="20" t="n">
        <f aca="false">J13/H13</f>
        <v>0.749082007343941</v>
      </c>
      <c r="L13" s="19" t="n">
        <f aca="false">всього!Q11</f>
        <v>52</v>
      </c>
      <c r="M13" s="19" t="n">
        <f aca="false">всього!R11</f>
        <v>682</v>
      </c>
      <c r="N13" s="20" t="n">
        <f aca="false">M13/H13</f>
        <v>0.834761321909425</v>
      </c>
      <c r="O13" s="19" t="n">
        <f aca="false">всього!Y11</f>
        <v>241</v>
      </c>
      <c r="P13" s="19" t="n">
        <f aca="false">всього!Z11</f>
        <v>227</v>
      </c>
      <c r="Q13" s="21" t="n">
        <f aca="false">всього!AA11</f>
        <v>14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939</v>
      </c>
      <c r="D14" s="8" t="n">
        <f aca="false">всього!F12</f>
        <v>274</v>
      </c>
      <c r="E14" s="17" t="n">
        <f aca="false">D14/C14</f>
        <v>0.291799787007455</v>
      </c>
      <c r="F14" s="8" t="n">
        <f aca="false">всього!T12</f>
        <v>8</v>
      </c>
      <c r="G14" s="18" t="n">
        <f aca="false">F14/C14</f>
        <v>0.00851970181043664</v>
      </c>
      <c r="H14" s="8" t="n">
        <f aca="false">всього!H12</f>
        <v>862</v>
      </c>
      <c r="I14" s="18" t="n">
        <f aca="false">H14/C14</f>
        <v>0.917997870074547</v>
      </c>
      <c r="J14" s="19" t="n">
        <f aca="false">всього!N12</f>
        <v>754</v>
      </c>
      <c r="K14" s="20" t="n">
        <f aca="false">J14/H14</f>
        <v>0.874709976798144</v>
      </c>
      <c r="L14" s="19" t="n">
        <f aca="false">всього!Q12</f>
        <v>13</v>
      </c>
      <c r="M14" s="19" t="n">
        <f aca="false">всього!R12</f>
        <v>741</v>
      </c>
      <c r="N14" s="20" t="n">
        <f aca="false">M14/H14</f>
        <v>0.859628770301624</v>
      </c>
      <c r="O14" s="19" t="n">
        <f aca="false">всього!Y12</f>
        <v>537</v>
      </c>
      <c r="P14" s="19" t="n">
        <f aca="false">всього!Z12</f>
        <v>519</v>
      </c>
      <c r="Q14" s="21" t="n">
        <f aca="false">всього!AA12</f>
        <v>18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136</v>
      </c>
      <c r="D15" s="8" t="n">
        <f aca="false">всього!F13</f>
        <v>53</v>
      </c>
      <c r="E15" s="17" t="n">
        <f aca="false">D15/C15</f>
        <v>0.389705882352941</v>
      </c>
      <c r="F15" s="8" t="n">
        <f aca="false">всього!T13</f>
        <v>2</v>
      </c>
      <c r="G15" s="18" t="n">
        <f aca="false">F15/C15</f>
        <v>0.0147058823529412</v>
      </c>
      <c r="H15" s="8" t="n">
        <f aca="false">всього!H13</f>
        <v>129</v>
      </c>
      <c r="I15" s="18" t="n">
        <f aca="false">H15/C15</f>
        <v>0.948529411764706</v>
      </c>
      <c r="J15" s="19" t="n">
        <f aca="false">всього!N13</f>
        <v>93</v>
      </c>
      <c r="K15" s="20" t="n">
        <f aca="false">J15/H15</f>
        <v>0.72093023255814</v>
      </c>
      <c r="L15" s="19" t="n">
        <f aca="false">всього!Q13</f>
        <v>16</v>
      </c>
      <c r="M15" s="19" t="n">
        <f aca="false">всього!R13</f>
        <v>101</v>
      </c>
      <c r="N15" s="20" t="n">
        <f aca="false">M15/H15</f>
        <v>0.782945736434109</v>
      </c>
      <c r="O15" s="19" t="n">
        <f aca="false">всього!Y13</f>
        <v>37</v>
      </c>
      <c r="P15" s="19" t="n">
        <f aca="false">всього!Z13</f>
        <v>37</v>
      </c>
      <c r="Q15" s="21" t="n">
        <f aca="false">всього!AA13</f>
        <v>0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670</v>
      </c>
      <c r="D16" s="8" t="n">
        <f aca="false">всього!F14</f>
        <v>205</v>
      </c>
      <c r="E16" s="17" t="n">
        <f aca="false">D16/C16</f>
        <v>0.305970149253731</v>
      </c>
      <c r="F16" s="8" t="n">
        <f aca="false">всього!T14</f>
        <v>27</v>
      </c>
      <c r="G16" s="18" t="n">
        <f aca="false">F16/C16</f>
        <v>0.0402985074626866</v>
      </c>
      <c r="H16" s="8" t="n">
        <f aca="false">всього!H14</f>
        <v>588</v>
      </c>
      <c r="I16" s="18" t="n">
        <f aca="false">H16/C16</f>
        <v>0.877611940298507</v>
      </c>
      <c r="J16" s="19" t="n">
        <f aca="false">всього!N14</f>
        <v>365</v>
      </c>
      <c r="K16" s="20" t="n">
        <f aca="false">J16/H16</f>
        <v>0.620748299319728</v>
      </c>
      <c r="L16" s="19" t="n">
        <f aca="false">всього!Q14</f>
        <v>32</v>
      </c>
      <c r="M16" s="19" t="n">
        <f aca="false">всього!R14</f>
        <v>488</v>
      </c>
      <c r="N16" s="20" t="n">
        <f aca="false">M16/H16</f>
        <v>0.829931972789116</v>
      </c>
      <c r="O16" s="19" t="n">
        <f aca="false">всього!Y14</f>
        <v>125</v>
      </c>
      <c r="P16" s="19" t="n">
        <f aca="false">всього!Z14</f>
        <v>113</v>
      </c>
      <c r="Q16" s="21" t="n">
        <f aca="false">всього!AA14</f>
        <v>12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637</v>
      </c>
      <c r="D17" s="8" t="n">
        <f aca="false">всього!F15</f>
        <v>158</v>
      </c>
      <c r="E17" s="17" t="n">
        <f aca="false">D17/C17</f>
        <v>0.248037676609105</v>
      </c>
      <c r="F17" s="8" t="n">
        <f aca="false">всього!T15</f>
        <v>14</v>
      </c>
      <c r="G17" s="18" t="n">
        <f aca="false">F17/C17</f>
        <v>0.021978021978022</v>
      </c>
      <c r="H17" s="8" t="n">
        <f aca="false">всього!H15</f>
        <v>577</v>
      </c>
      <c r="I17" s="18" t="n">
        <f aca="false">H17/C17</f>
        <v>0.905808477237049</v>
      </c>
      <c r="J17" s="19" t="n">
        <f aca="false">всього!N15</f>
        <v>452</v>
      </c>
      <c r="K17" s="20" t="n">
        <f aca="false">J17/H17</f>
        <v>0.783362218370884</v>
      </c>
      <c r="L17" s="19" t="n">
        <f aca="false">всього!Q15</f>
        <v>25</v>
      </c>
      <c r="M17" s="19" t="n">
        <f aca="false">всього!R15</f>
        <v>537</v>
      </c>
      <c r="N17" s="20" t="n">
        <f aca="false">M17/H17</f>
        <v>0.930675909878683</v>
      </c>
      <c r="O17" s="19" t="n">
        <f aca="false">всього!Y15</f>
        <v>274</v>
      </c>
      <c r="P17" s="19" t="n">
        <f aca="false">всього!Z15</f>
        <v>271</v>
      </c>
      <c r="Q17" s="21" t="n">
        <f aca="false">всього!AA15</f>
        <v>3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1045</v>
      </c>
      <c r="D18" s="8" t="n">
        <f aca="false">всього!F16</f>
        <v>146</v>
      </c>
      <c r="E18" s="17" t="n">
        <f aca="false">D18/C18</f>
        <v>0.139712918660287</v>
      </c>
      <c r="F18" s="8" t="n">
        <f aca="false">всього!T16</f>
        <v>5</v>
      </c>
      <c r="G18" s="18" t="n">
        <f aca="false">F18/C18</f>
        <v>0.00478468899521531</v>
      </c>
      <c r="H18" s="8" t="n">
        <f aca="false">всього!H16</f>
        <v>994</v>
      </c>
      <c r="I18" s="18" t="n">
        <f aca="false">H18/C18</f>
        <v>0.951196172248804</v>
      </c>
      <c r="J18" s="19" t="n">
        <f aca="false">всього!N16</f>
        <v>884</v>
      </c>
      <c r="K18" s="20" t="n">
        <f aca="false">J18/H18</f>
        <v>0.88933601609658</v>
      </c>
      <c r="L18" s="19" t="n">
        <f aca="false">всього!Q16</f>
        <v>20</v>
      </c>
      <c r="M18" s="19" t="n">
        <f aca="false">всього!R16</f>
        <v>880</v>
      </c>
      <c r="N18" s="20" t="n">
        <f aca="false">M18/H18</f>
        <v>0.885311871227364</v>
      </c>
      <c r="O18" s="19" t="n">
        <f aca="false">всього!Y16</f>
        <v>423</v>
      </c>
      <c r="P18" s="19" t="n">
        <f aca="false">всього!Z16</f>
        <v>418</v>
      </c>
      <c r="Q18" s="21" t="n">
        <f aca="false">всього!AA16</f>
        <v>5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630</v>
      </c>
      <c r="D19" s="8" t="n">
        <f aca="false">всього!F17</f>
        <v>142</v>
      </c>
      <c r="E19" s="17" t="n">
        <f aca="false">D19/C19</f>
        <v>0.225396825396825</v>
      </c>
      <c r="F19" s="8" t="n">
        <f aca="false">всього!T17</f>
        <v>3</v>
      </c>
      <c r="G19" s="18" t="n">
        <f aca="false">F19/C19</f>
        <v>0.00476190476190476</v>
      </c>
      <c r="H19" s="8" t="n">
        <f aca="false">всього!H17</f>
        <v>599</v>
      </c>
      <c r="I19" s="18" t="n">
        <f aca="false">H19/C19</f>
        <v>0.950793650793651</v>
      </c>
      <c r="J19" s="19" t="n">
        <f aca="false">всього!N17</f>
        <v>490</v>
      </c>
      <c r="K19" s="20" t="n">
        <f aca="false">J19/H19</f>
        <v>0.818030050083472</v>
      </c>
      <c r="L19" s="19" t="n">
        <f aca="false">всього!Q17</f>
        <v>8</v>
      </c>
      <c r="M19" s="19" t="n">
        <f aca="false">всього!R17</f>
        <v>436</v>
      </c>
      <c r="N19" s="20" t="n">
        <f aca="false">M19/H19</f>
        <v>0.72787979966611</v>
      </c>
      <c r="O19" s="19" t="n">
        <f aca="false">всього!Y17</f>
        <v>394</v>
      </c>
      <c r="P19" s="19" t="n">
        <f aca="false">всього!Z17</f>
        <v>337</v>
      </c>
      <c r="Q19" s="21" t="n">
        <f aca="false">всього!AA17</f>
        <v>57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423</v>
      </c>
      <c r="D20" s="8" t="n">
        <f aca="false">всього!F18</f>
        <v>129</v>
      </c>
      <c r="E20" s="17" t="n">
        <f aca="false">D20/C20</f>
        <v>0.304964539007092</v>
      </c>
      <c r="F20" s="8" t="n">
        <f aca="false">всього!T18</f>
        <v>15</v>
      </c>
      <c r="G20" s="18" t="n">
        <f aca="false">F20/C20</f>
        <v>0.0354609929078014</v>
      </c>
      <c r="H20" s="8" t="n">
        <f aca="false">всього!H18</f>
        <v>385</v>
      </c>
      <c r="I20" s="18" t="n">
        <f aca="false">H20/C20</f>
        <v>0.91016548463357</v>
      </c>
      <c r="J20" s="19" t="n">
        <f aca="false">всього!N18</f>
        <v>260</v>
      </c>
      <c r="K20" s="20" t="n">
        <f aca="false">J20/H20</f>
        <v>0.675324675324675</v>
      </c>
      <c r="L20" s="19" t="n">
        <f aca="false">всього!Q18</f>
        <v>6</v>
      </c>
      <c r="M20" s="19" t="n">
        <f aca="false">всього!R18</f>
        <v>327</v>
      </c>
      <c r="N20" s="20" t="n">
        <f aca="false">M20/H20</f>
        <v>0.849350649350649</v>
      </c>
      <c r="O20" s="19" t="n">
        <f aca="false">всього!Y18</f>
        <v>181</v>
      </c>
      <c r="P20" s="19" t="n">
        <f aca="false">всього!Z18</f>
        <v>160</v>
      </c>
      <c r="Q20" s="21" t="n">
        <f aca="false">всього!AA18</f>
        <v>21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436</v>
      </c>
      <c r="D21" s="8" t="n">
        <f aca="false">всього!F19</f>
        <v>143</v>
      </c>
      <c r="E21" s="17" t="n">
        <f aca="false">D21/C21</f>
        <v>0.327981651376147</v>
      </c>
      <c r="F21" s="8" t="n">
        <f aca="false">всього!T19</f>
        <v>6</v>
      </c>
      <c r="G21" s="18" t="n">
        <f aca="false">F21/C21</f>
        <v>0.0137614678899083</v>
      </c>
      <c r="H21" s="8" t="n">
        <f aca="false">всього!H19</f>
        <v>410</v>
      </c>
      <c r="I21" s="18" t="n">
        <f aca="false">H21/C21</f>
        <v>0.940366972477064</v>
      </c>
      <c r="J21" s="19" t="n">
        <f aca="false">всього!N19</f>
        <v>329</v>
      </c>
      <c r="K21" s="20" t="n">
        <f aca="false">J21/H21</f>
        <v>0.802439024390244</v>
      </c>
      <c r="L21" s="19" t="n">
        <f aca="false">всього!Q19</f>
        <v>20</v>
      </c>
      <c r="M21" s="19" t="n">
        <f aca="false">всього!R19</f>
        <v>343</v>
      </c>
      <c r="N21" s="20" t="n">
        <f aca="false">M21/H21</f>
        <v>0.836585365853659</v>
      </c>
      <c r="O21" s="19" t="n">
        <f aca="false">всього!Y19</f>
        <v>162</v>
      </c>
      <c r="P21" s="19" t="n">
        <f aca="false">всього!Z19</f>
        <v>156</v>
      </c>
      <c r="Q21" s="21" t="n">
        <f aca="false">всього!AA19</f>
        <v>6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80</v>
      </c>
      <c r="D22" s="8" t="n">
        <f aca="false">всього!F20</f>
        <v>36</v>
      </c>
      <c r="E22" s="17" t="n">
        <f aca="false">D22/C22</f>
        <v>0.45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77</v>
      </c>
      <c r="I22" s="18" t="n">
        <f aca="false">H22/C22</f>
        <v>0.9625</v>
      </c>
      <c r="J22" s="19" t="n">
        <f aca="false">всього!N20</f>
        <v>62</v>
      </c>
      <c r="K22" s="20" t="n">
        <f aca="false">J22/H22</f>
        <v>0.805194805194805</v>
      </c>
      <c r="L22" s="19" t="n">
        <f aca="false">всього!Q20</f>
        <v>15</v>
      </c>
      <c r="M22" s="19" t="n">
        <f aca="false">всього!R20</f>
        <v>66</v>
      </c>
      <c r="N22" s="20" t="n">
        <f aca="false">M22/H22</f>
        <v>0.857142857142857</v>
      </c>
      <c r="O22" s="19" t="n">
        <f aca="false">всього!Y20</f>
        <v>26</v>
      </c>
      <c r="P22" s="19" t="n">
        <f aca="false">всього!Z20</f>
        <v>24</v>
      </c>
      <c r="Q22" s="21" t="n">
        <f aca="false">всього!AA20</f>
        <v>2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1070</v>
      </c>
      <c r="D23" s="8" t="n">
        <f aca="false">всього!F21</f>
        <v>305</v>
      </c>
      <c r="E23" s="17" t="n">
        <f aca="false">D23/C23</f>
        <v>0.285046728971963</v>
      </c>
      <c r="F23" s="8" t="n">
        <f aca="false">всього!T21</f>
        <v>11</v>
      </c>
      <c r="G23" s="18" t="n">
        <f aca="false">F23/C23</f>
        <v>0.0102803738317757</v>
      </c>
      <c r="H23" s="8" t="n">
        <f aca="false">всього!H21</f>
        <v>1007</v>
      </c>
      <c r="I23" s="18" t="n">
        <f aca="false">H23/C23</f>
        <v>0.941121495327103</v>
      </c>
      <c r="J23" s="19" t="n">
        <f aca="false">всього!N21</f>
        <v>844</v>
      </c>
      <c r="K23" s="20" t="n">
        <f aca="false">J23/H23</f>
        <v>0.838133068520358</v>
      </c>
      <c r="L23" s="19" t="n">
        <f aca="false">всього!Q21</f>
        <v>35</v>
      </c>
      <c r="M23" s="19" t="n">
        <f aca="false">всього!R21</f>
        <v>888</v>
      </c>
      <c r="N23" s="20" t="n">
        <f aca="false">M23/H23</f>
        <v>0.881827209533267</v>
      </c>
      <c r="O23" s="19" t="n">
        <f aca="false">всього!Y21</f>
        <v>479</v>
      </c>
      <c r="P23" s="19" t="n">
        <f aca="false">всього!Z21</f>
        <v>454</v>
      </c>
      <c r="Q23" s="21" t="n">
        <f aca="false">всього!AA21</f>
        <v>25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321</v>
      </c>
      <c r="D24" s="8" t="n">
        <f aca="false">всього!F22</f>
        <v>32</v>
      </c>
      <c r="E24" s="17" t="n">
        <f aca="false">D24/C24</f>
        <v>0.0996884735202492</v>
      </c>
      <c r="F24" s="8" t="n">
        <f aca="false">всього!T22</f>
        <v>14</v>
      </c>
      <c r="G24" s="18" t="n">
        <f aca="false">F24/C24</f>
        <v>0.043613707165109</v>
      </c>
      <c r="H24" s="8" t="n">
        <f aca="false">всього!H22</f>
        <v>290</v>
      </c>
      <c r="I24" s="18" t="n">
        <f aca="false">H24/C24</f>
        <v>0.903426791277259</v>
      </c>
      <c r="J24" s="19" t="n">
        <f aca="false">всього!N22</f>
        <v>196</v>
      </c>
      <c r="K24" s="20" t="n">
        <f aca="false">J24/H24</f>
        <v>0.675862068965517</v>
      </c>
      <c r="L24" s="19" t="n">
        <f aca="false">всього!Q22</f>
        <v>16</v>
      </c>
      <c r="M24" s="19" t="n">
        <f aca="false">всього!R22</f>
        <v>236</v>
      </c>
      <c r="N24" s="20" t="n">
        <f aca="false">M24/H24</f>
        <v>0.813793103448276</v>
      </c>
      <c r="O24" s="19" t="n">
        <f aca="false">всього!Y22</f>
        <v>148</v>
      </c>
      <c r="P24" s="19" t="n">
        <f aca="false">всього!Z22</f>
        <v>138</v>
      </c>
      <c r="Q24" s="21" t="n">
        <f aca="false">всього!AA22</f>
        <v>10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706</v>
      </c>
      <c r="D25" s="8" t="n">
        <f aca="false">всього!F23</f>
        <v>194</v>
      </c>
      <c r="E25" s="17" t="n">
        <f aca="false">D25/C25</f>
        <v>0.274787535410765</v>
      </c>
      <c r="F25" s="8" t="n">
        <f aca="false">всього!T23</f>
        <v>11</v>
      </c>
      <c r="G25" s="18" t="n">
        <f aca="false">F25/C25</f>
        <v>0.0155807365439093</v>
      </c>
      <c r="H25" s="8" t="n">
        <f aca="false">всього!H23</f>
        <v>650</v>
      </c>
      <c r="I25" s="18" t="n">
        <f aca="false">H25/C25</f>
        <v>0.920679886685553</v>
      </c>
      <c r="J25" s="19" t="n">
        <f aca="false">всього!N23</f>
        <v>531</v>
      </c>
      <c r="K25" s="20" t="n">
        <f aca="false">J25/H25</f>
        <v>0.816923076923077</v>
      </c>
      <c r="L25" s="19" t="n">
        <f aca="false">всього!Q23</f>
        <v>47</v>
      </c>
      <c r="M25" s="19" t="n">
        <f aca="false">всього!R23</f>
        <v>497</v>
      </c>
      <c r="N25" s="20" t="n">
        <f aca="false">M25/H25</f>
        <v>0.764615384615385</v>
      </c>
      <c r="O25" s="19" t="n">
        <f aca="false">всього!Y23</f>
        <v>187</v>
      </c>
      <c r="P25" s="19" t="n">
        <f aca="false">всього!Z23</f>
        <v>176</v>
      </c>
      <c r="Q25" s="21" t="n">
        <f aca="false">всього!AA23</f>
        <v>11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440</v>
      </c>
      <c r="D26" s="8" t="n">
        <f aca="false">всього!F24</f>
        <v>102</v>
      </c>
      <c r="E26" s="17" t="n">
        <f aca="false">D26/C26</f>
        <v>0.231818181818182</v>
      </c>
      <c r="F26" s="8" t="n">
        <f aca="false">всього!T24</f>
        <v>9</v>
      </c>
      <c r="G26" s="18" t="n">
        <f aca="false">F26/C26</f>
        <v>0.0204545454545455</v>
      </c>
      <c r="H26" s="8" t="n">
        <f aca="false">всього!H24</f>
        <v>401</v>
      </c>
      <c r="I26" s="18" t="n">
        <f aca="false">H26/C26</f>
        <v>0.911363636363636</v>
      </c>
      <c r="J26" s="19" t="n">
        <f aca="false">всього!N24</f>
        <v>324</v>
      </c>
      <c r="K26" s="20" t="n">
        <f aca="false">J26/H26</f>
        <v>0.807980049875312</v>
      </c>
      <c r="L26" s="19" t="n">
        <f aca="false">всього!Q24</f>
        <v>24</v>
      </c>
      <c r="M26" s="19" t="n">
        <f aca="false">всього!R24</f>
        <v>345</v>
      </c>
      <c r="N26" s="20" t="n">
        <f aca="false">M26/H26</f>
        <v>0.860349127182045</v>
      </c>
      <c r="O26" s="19" t="n">
        <f aca="false">всього!Y24</f>
        <v>185</v>
      </c>
      <c r="P26" s="19" t="n">
        <f aca="false">всього!Z24</f>
        <v>170</v>
      </c>
      <c r="Q26" s="21" t="n">
        <f aca="false">всього!AA24</f>
        <v>15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230</v>
      </c>
      <c r="D27" s="8" t="n">
        <f aca="false">всього!F25</f>
        <v>116</v>
      </c>
      <c r="E27" s="17" t="n">
        <f aca="false">D27/C27</f>
        <v>0.504347826086957</v>
      </c>
      <c r="F27" s="8" t="n">
        <f aca="false">всього!T25</f>
        <v>6</v>
      </c>
      <c r="G27" s="18" t="n">
        <f aca="false">F27/C27</f>
        <v>0.0260869565217391</v>
      </c>
      <c r="H27" s="8" t="n">
        <f aca="false">всього!H25</f>
        <v>219</v>
      </c>
      <c r="I27" s="18" t="n">
        <f aca="false">H27/C27</f>
        <v>0.952173913043478</v>
      </c>
      <c r="J27" s="19" t="n">
        <f aca="false">всього!N25</f>
        <v>169</v>
      </c>
      <c r="K27" s="20" t="n">
        <f aca="false">J27/H27</f>
        <v>0.771689497716895</v>
      </c>
      <c r="L27" s="19" t="n">
        <f aca="false">всього!Q25</f>
        <v>30</v>
      </c>
      <c r="M27" s="19" t="n">
        <f aca="false">всього!R25</f>
        <v>200</v>
      </c>
      <c r="N27" s="20" t="n">
        <f aca="false">M27/H27</f>
        <v>0.91324200913242</v>
      </c>
      <c r="O27" s="19" t="n">
        <f aca="false">всього!Y25</f>
        <v>110</v>
      </c>
      <c r="P27" s="19" t="n">
        <f aca="false">всього!Z25</f>
        <v>106</v>
      </c>
      <c r="Q27" s="21" t="n">
        <f aca="false">всього!AA25</f>
        <v>4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814</v>
      </c>
      <c r="D28" s="8" t="n">
        <f aca="false">всього!F26</f>
        <v>304</v>
      </c>
      <c r="E28" s="17" t="n">
        <f aca="false">D28/C28</f>
        <v>0.373464373464373</v>
      </c>
      <c r="F28" s="8" t="n">
        <f aca="false">всього!T26</f>
        <v>14</v>
      </c>
      <c r="G28" s="18" t="n">
        <f aca="false">F28/C28</f>
        <v>0.0171990171990172</v>
      </c>
      <c r="H28" s="8" t="n">
        <f aca="false">всього!H26</f>
        <v>732</v>
      </c>
      <c r="I28" s="18" t="n">
        <f aca="false">H28/C28</f>
        <v>0.899262899262899</v>
      </c>
      <c r="J28" s="19" t="n">
        <f aca="false">всього!N26</f>
        <v>595</v>
      </c>
      <c r="K28" s="20" t="n">
        <f aca="false">J28/H28</f>
        <v>0.812841530054645</v>
      </c>
      <c r="L28" s="19" t="n">
        <f aca="false">всього!Q26</f>
        <v>15</v>
      </c>
      <c r="M28" s="19" t="n">
        <f aca="false">всього!R26</f>
        <v>569</v>
      </c>
      <c r="N28" s="20" t="n">
        <f aca="false">M28/H28</f>
        <v>0.777322404371585</v>
      </c>
      <c r="O28" s="19" t="n">
        <f aca="false">всього!Y26</f>
        <v>387</v>
      </c>
      <c r="P28" s="19" t="n">
        <f aca="false">всього!Z26</f>
        <v>338</v>
      </c>
      <c r="Q28" s="21" t="n">
        <f aca="false">всього!AA26</f>
        <v>49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16080</v>
      </c>
      <c r="D29" s="25" t="n">
        <f aca="false">SUM(D5:D28)</f>
        <v>4475</v>
      </c>
      <c r="E29" s="26" t="n">
        <f aca="false">D29/C29</f>
        <v>0.278296019900498</v>
      </c>
      <c r="F29" s="25" t="n">
        <f aca="false">SUM(F5:F28)</f>
        <v>299</v>
      </c>
      <c r="G29" s="26" t="n">
        <f aca="false">F29/C29</f>
        <v>0.0185945273631841</v>
      </c>
      <c r="H29" s="25" t="n">
        <f aca="false">SUM(H5:H28)</f>
        <v>14755</v>
      </c>
      <c r="I29" s="26" t="n">
        <f aca="false">H29/C29</f>
        <v>0.917599502487562</v>
      </c>
      <c r="J29" s="25" t="n">
        <f aca="false">SUM(J5:J28)</f>
        <v>11526</v>
      </c>
      <c r="K29" s="26" t="n">
        <f aca="false">J29/H29</f>
        <v>0.78115892917655</v>
      </c>
      <c r="L29" s="19" t="n">
        <f aca="false">всього!Q27</f>
        <v>668</v>
      </c>
      <c r="M29" s="19" t="n">
        <f aca="false">всього!R27</f>
        <v>12566</v>
      </c>
      <c r="N29" s="26" t="n">
        <f aca="false">M29/H29</f>
        <v>0.851643510674348</v>
      </c>
      <c r="O29" s="25" t="n">
        <f aca="false">SUM(O5:O28)</f>
        <v>6455</v>
      </c>
      <c r="P29" s="25" t="n">
        <f aca="false">SUM(P5:P28)</f>
        <v>6066</v>
      </c>
      <c r="Q29" s="25" t="n">
        <f aca="false">SUM(Q5:Q28)</f>
        <v>389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28" t="s">
        <v>7</v>
      </c>
      <c r="Q3" s="28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30" customFormat="true" ht="18.75" hidden="false" customHeight="false" outlineLevel="0" collapsed="false">
      <c r="A5" s="19" t="n">
        <v>1</v>
      </c>
      <c r="B5" s="29" t="s">
        <v>18</v>
      </c>
      <c r="C5" s="8" t="n">
        <f aca="false">нл!D3+нл!E3</f>
        <v>100</v>
      </c>
      <c r="D5" s="8" t="n">
        <f aca="false">нл!F3</f>
        <v>32</v>
      </c>
      <c r="E5" s="18" t="n">
        <f aca="false">D5/C5</f>
        <v>0.32</v>
      </c>
      <c r="F5" s="8" t="n">
        <f aca="false">нл!T3</f>
        <v>0</v>
      </c>
      <c r="G5" s="18" t="n">
        <f aca="false">F5/C5</f>
        <v>0</v>
      </c>
      <c r="H5" s="8" t="n">
        <f aca="false">нл!H3</f>
        <v>88</v>
      </c>
      <c r="I5" s="18" t="n">
        <f aca="false">H5/C5</f>
        <v>0.88</v>
      </c>
      <c r="J5" s="19" t="n">
        <f aca="false">нл!N3</f>
        <v>82</v>
      </c>
      <c r="K5" s="20" t="n">
        <f aca="false">J5/H5</f>
        <v>0.931818181818182</v>
      </c>
      <c r="L5" s="19" t="n">
        <f aca="false">нл!Q3</f>
        <v>3</v>
      </c>
      <c r="M5" s="19" t="n">
        <f aca="false">нл!R3</f>
        <v>88</v>
      </c>
      <c r="N5" s="20" t="n">
        <f aca="false">M5/H5</f>
        <v>1</v>
      </c>
      <c r="O5" s="19" t="n">
        <f aca="false">нл!Y3</f>
        <v>29</v>
      </c>
      <c r="P5" s="19" t="n">
        <f aca="false">нл!Z3</f>
        <v>29</v>
      </c>
      <c r="Q5" s="21" t="n">
        <f aca="false">нл!AA3</f>
        <v>0</v>
      </c>
    </row>
    <row r="6" s="30" customFormat="true" ht="18.75" hidden="false" customHeight="false" outlineLevel="0" collapsed="false">
      <c r="A6" s="29" t="n">
        <v>2</v>
      </c>
      <c r="B6" s="29" t="s">
        <v>19</v>
      </c>
      <c r="C6" s="8" t="n">
        <f aca="false">нл!D4+нл!E4</f>
        <v>50</v>
      </c>
      <c r="D6" s="8" t="n">
        <f aca="false">нл!F4</f>
        <v>10</v>
      </c>
      <c r="E6" s="18" t="n">
        <f aca="false">D6/C6</f>
        <v>0.2</v>
      </c>
      <c r="F6" s="8" t="n">
        <f aca="false">нл!T4</f>
        <v>2</v>
      </c>
      <c r="G6" s="18" t="n">
        <f aca="false">F6/C6</f>
        <v>0.04</v>
      </c>
      <c r="H6" s="8" t="n">
        <f aca="false">нл!H4</f>
        <v>45</v>
      </c>
      <c r="I6" s="18" t="n">
        <f aca="false">H6/C6</f>
        <v>0.9</v>
      </c>
      <c r="J6" s="19" t="n">
        <f aca="false">нл!N4</f>
        <v>37</v>
      </c>
      <c r="K6" s="20" t="n">
        <f aca="false">J6/H6</f>
        <v>0.822222222222222</v>
      </c>
      <c r="L6" s="19" t="n">
        <f aca="false">нл!Q4</f>
        <v>3</v>
      </c>
      <c r="M6" s="19" t="n">
        <f aca="false">нл!R4</f>
        <v>38</v>
      </c>
      <c r="N6" s="20" t="n">
        <f aca="false">M6/H6</f>
        <v>0.844444444444444</v>
      </c>
      <c r="O6" s="19" t="n">
        <f aca="false">нл!Y4</f>
        <v>16</v>
      </c>
      <c r="P6" s="19" t="n">
        <f aca="false">нл!Z4</f>
        <v>16</v>
      </c>
      <c r="Q6" s="21" t="n">
        <f aca="false">нл!AA4</f>
        <v>0</v>
      </c>
    </row>
    <row r="7" s="30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95</v>
      </c>
      <c r="D7" s="8" t="n">
        <f aca="false">нл!F5</f>
        <v>16</v>
      </c>
      <c r="E7" s="18" t="n">
        <f aca="false">D7/C7</f>
        <v>0.168421052631579</v>
      </c>
      <c r="F7" s="8" t="n">
        <f aca="false">нл!T5</f>
        <v>0</v>
      </c>
      <c r="G7" s="18" t="n">
        <f aca="false">F7/C7</f>
        <v>0</v>
      </c>
      <c r="H7" s="8" t="n">
        <f aca="false">нл!H5</f>
        <v>89</v>
      </c>
      <c r="I7" s="18" t="n">
        <f aca="false">H7/C7</f>
        <v>0.936842105263158</v>
      </c>
      <c r="J7" s="19" t="n">
        <f aca="false">нл!N5</f>
        <v>81</v>
      </c>
      <c r="K7" s="20" t="n">
        <f aca="false">J7/H7</f>
        <v>0.910112359550562</v>
      </c>
      <c r="L7" s="19" t="n">
        <f aca="false">нл!Q5</f>
        <v>3</v>
      </c>
      <c r="M7" s="19" t="n">
        <f aca="false">нл!R5</f>
        <v>89</v>
      </c>
      <c r="N7" s="20" t="n">
        <f aca="false">M7/H7</f>
        <v>1</v>
      </c>
      <c r="O7" s="19" t="n">
        <f aca="false">нл!Y5</f>
        <v>36</v>
      </c>
      <c r="P7" s="19" t="n">
        <f aca="false">нл!Z5</f>
        <v>36</v>
      </c>
      <c r="Q7" s="21" t="n">
        <f aca="false">нл!AA5</f>
        <v>0</v>
      </c>
    </row>
    <row r="8" s="30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130</v>
      </c>
      <c r="D8" s="8" t="n">
        <f aca="false">нл!F6</f>
        <v>9</v>
      </c>
      <c r="E8" s="18" t="n">
        <f aca="false">D8/C8</f>
        <v>0.0692307692307692</v>
      </c>
      <c r="F8" s="8" t="n">
        <f aca="false">нл!T6</f>
        <v>1</v>
      </c>
      <c r="G8" s="18" t="n">
        <f aca="false">F8/C8</f>
        <v>0.00769230769230769</v>
      </c>
      <c r="H8" s="8" t="n">
        <f aca="false">нл!H6</f>
        <v>117</v>
      </c>
      <c r="I8" s="18" t="n">
        <f aca="false">H8/C8</f>
        <v>0.9</v>
      </c>
      <c r="J8" s="19" t="n">
        <f aca="false">нл!N6</f>
        <v>107</v>
      </c>
      <c r="K8" s="20" t="n">
        <f aca="false">J8/H8</f>
        <v>0.914529914529915</v>
      </c>
      <c r="L8" s="19" t="n">
        <f aca="false">нл!Q6</f>
        <v>0</v>
      </c>
      <c r="M8" s="19" t="n">
        <f aca="false">нл!R6</f>
        <v>113</v>
      </c>
      <c r="N8" s="20" t="n">
        <f aca="false">M8/H8</f>
        <v>0.965811965811966</v>
      </c>
      <c r="O8" s="19" t="n">
        <f aca="false">нл!Y6</f>
        <v>50</v>
      </c>
      <c r="P8" s="19" t="n">
        <f aca="false">нл!Z6</f>
        <v>49</v>
      </c>
      <c r="Q8" s="21" t="n">
        <f aca="false">нл!AA6</f>
        <v>1</v>
      </c>
    </row>
    <row r="9" s="30" customFormat="true" ht="18.75" hidden="false" customHeight="false" outlineLevel="0" collapsed="false">
      <c r="A9" s="29" t="n">
        <v>5</v>
      </c>
      <c r="B9" s="29" t="s">
        <v>22</v>
      </c>
      <c r="C9" s="8" t="n">
        <f aca="false">нл!D7+нл!E7</f>
        <v>88</v>
      </c>
      <c r="D9" s="8" t="n">
        <f aca="false">нл!F7</f>
        <v>39</v>
      </c>
      <c r="E9" s="18" t="n">
        <f aca="false">D9/C9</f>
        <v>0.443181818181818</v>
      </c>
      <c r="F9" s="8" t="n">
        <f aca="false">нл!T7</f>
        <v>3</v>
      </c>
      <c r="G9" s="18" t="n">
        <f aca="false">F9/C9</f>
        <v>0.0340909090909091</v>
      </c>
      <c r="H9" s="8" t="n">
        <f aca="false">нл!H7</f>
        <v>80</v>
      </c>
      <c r="I9" s="18" t="n">
        <f aca="false">H9/C9</f>
        <v>0.909090909090909</v>
      </c>
      <c r="J9" s="19" t="n">
        <f aca="false">нл!N7</f>
        <v>76</v>
      </c>
      <c r="K9" s="20" t="n">
        <f aca="false">J9/H9</f>
        <v>0.95</v>
      </c>
      <c r="L9" s="19" t="n">
        <f aca="false">нл!Q7</f>
        <v>0</v>
      </c>
      <c r="M9" s="19" t="n">
        <f aca="false">нл!R7</f>
        <v>77</v>
      </c>
      <c r="N9" s="20" t="n">
        <f aca="false">M9/H9</f>
        <v>0.9625</v>
      </c>
      <c r="O9" s="19" t="n">
        <f aca="false">нл!Y7</f>
        <v>24</v>
      </c>
      <c r="P9" s="19" t="n">
        <f aca="false">нл!Z7</f>
        <v>23</v>
      </c>
      <c r="Q9" s="21" t="n">
        <f aca="false">нл!AA7</f>
        <v>1</v>
      </c>
    </row>
    <row r="10" s="30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83</v>
      </c>
      <c r="D10" s="8" t="n">
        <f aca="false">нл!F8</f>
        <v>20</v>
      </c>
      <c r="E10" s="18" t="n">
        <f aca="false">D10/C10</f>
        <v>0.240963855421687</v>
      </c>
      <c r="F10" s="8" t="n">
        <f aca="false">нл!T8</f>
        <v>0</v>
      </c>
      <c r="G10" s="18" t="n">
        <f aca="false">F10/C10</f>
        <v>0</v>
      </c>
      <c r="H10" s="8" t="n">
        <f aca="false">нл!H8</f>
        <v>80</v>
      </c>
      <c r="I10" s="18" t="n">
        <f aca="false">H10/C10</f>
        <v>0.963855421686747</v>
      </c>
      <c r="J10" s="19" t="n">
        <f aca="false">нл!N8</f>
        <v>69</v>
      </c>
      <c r="K10" s="20" t="n">
        <f aca="false">J10/H10</f>
        <v>0.8625</v>
      </c>
      <c r="L10" s="19" t="n">
        <f aca="false">нл!Q8</f>
        <v>0</v>
      </c>
      <c r="M10" s="19" t="n">
        <f aca="false">нл!R8</f>
        <v>79</v>
      </c>
      <c r="N10" s="20" t="n">
        <f aca="false">M10/H10</f>
        <v>0.9875</v>
      </c>
      <c r="O10" s="19" t="n">
        <f aca="false">нл!Y8</f>
        <v>19</v>
      </c>
      <c r="P10" s="19" t="n">
        <f aca="false">нл!Z8</f>
        <v>19</v>
      </c>
      <c r="Q10" s="21" t="n">
        <f aca="false">нл!AA8</f>
        <v>0</v>
      </c>
    </row>
    <row r="11" s="30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77</v>
      </c>
      <c r="D11" s="8" t="n">
        <f aca="false">нл!F9</f>
        <v>42</v>
      </c>
      <c r="E11" s="18" t="n">
        <f aca="false">D11/C11</f>
        <v>0.545454545454545</v>
      </c>
      <c r="F11" s="8" t="n">
        <f aca="false">нл!T9</f>
        <v>2</v>
      </c>
      <c r="G11" s="18" t="n">
        <f aca="false">F11/C11</f>
        <v>0.025974025974026</v>
      </c>
      <c r="H11" s="8" t="n">
        <f aca="false">нл!H9</f>
        <v>69</v>
      </c>
      <c r="I11" s="18" t="n">
        <f aca="false">H11/C11</f>
        <v>0.896103896103896</v>
      </c>
      <c r="J11" s="19" t="n">
        <f aca="false">нл!N9</f>
        <v>56</v>
      </c>
      <c r="K11" s="20" t="n">
        <f aca="false">J11/H11</f>
        <v>0.811594202898551</v>
      </c>
      <c r="L11" s="19" t="n">
        <f aca="false">нл!Q9</f>
        <v>6</v>
      </c>
      <c r="M11" s="19" t="n">
        <f aca="false">нл!R9</f>
        <v>58</v>
      </c>
      <c r="N11" s="20" t="n">
        <f aca="false">M11/H11</f>
        <v>0.840579710144928</v>
      </c>
      <c r="O11" s="19" t="n">
        <f aca="false">нл!Y9</f>
        <v>21</v>
      </c>
      <c r="P11" s="19" t="n">
        <f aca="false">нл!Z9</f>
        <v>21</v>
      </c>
      <c r="Q11" s="21" t="n">
        <f aca="false">нл!AA9</f>
        <v>0</v>
      </c>
    </row>
    <row r="12" s="30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2</v>
      </c>
      <c r="D12" s="8" t="n">
        <f aca="false">нл!F10</f>
        <v>4</v>
      </c>
      <c r="E12" s="18" t="n">
        <f aca="false">D12/C12</f>
        <v>0.181818181818182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2</v>
      </c>
      <c r="I12" s="18" t="n">
        <f aca="false">H12/C12</f>
        <v>1</v>
      </c>
      <c r="J12" s="19" t="n">
        <f aca="false">нл!N10</f>
        <v>17</v>
      </c>
      <c r="K12" s="20" t="n">
        <f aca="false">J12/H12</f>
        <v>0.772727272727273</v>
      </c>
      <c r="L12" s="19" t="n">
        <f aca="false">нл!Q10</f>
        <v>0</v>
      </c>
      <c r="M12" s="19" t="n">
        <f aca="false">нл!R10</f>
        <v>22</v>
      </c>
      <c r="N12" s="20" t="n">
        <f aca="false">M12/H12</f>
        <v>1</v>
      </c>
      <c r="O12" s="19" t="n">
        <f aca="false">нл!Y10</f>
        <v>3</v>
      </c>
      <c r="P12" s="19" t="n">
        <f aca="false">нл!Z10</f>
        <v>3</v>
      </c>
      <c r="Q12" s="21" t="n">
        <f aca="false">нл!AA10</f>
        <v>0</v>
      </c>
    </row>
    <row r="13" s="30" customFormat="true" ht="24.75" hidden="false" customHeight="true" outlineLevel="0" collapsed="false">
      <c r="A13" s="29" t="n">
        <v>9</v>
      </c>
      <c r="B13" s="29" t="s">
        <v>26</v>
      </c>
      <c r="C13" s="8" t="n">
        <f aca="false">нл!D11+нл!E11</f>
        <v>78</v>
      </c>
      <c r="D13" s="8" t="n">
        <f aca="false">нл!F11</f>
        <v>17</v>
      </c>
      <c r="E13" s="18" t="n">
        <f aca="false">D13/C13</f>
        <v>0.217948717948718</v>
      </c>
      <c r="F13" s="8" t="n">
        <f aca="false">нл!T11</f>
        <v>0</v>
      </c>
      <c r="G13" s="18" t="n">
        <f aca="false">F13/C13</f>
        <v>0</v>
      </c>
      <c r="H13" s="8" t="n">
        <f aca="false">нл!H11</f>
        <v>73</v>
      </c>
      <c r="I13" s="18" t="n">
        <f aca="false">H13/C13</f>
        <v>0.935897435897436</v>
      </c>
      <c r="J13" s="19" t="n">
        <f aca="false">нл!N11</f>
        <v>61</v>
      </c>
      <c r="K13" s="20" t="n">
        <f aca="false">J13/H13</f>
        <v>0.835616438356164</v>
      </c>
      <c r="L13" s="19" t="n">
        <f aca="false">нл!Q11</f>
        <v>1</v>
      </c>
      <c r="M13" s="19" t="n">
        <f aca="false">нл!R11</f>
        <v>63</v>
      </c>
      <c r="N13" s="20" t="n">
        <f aca="false">M13/H13</f>
        <v>0.863013698630137</v>
      </c>
      <c r="O13" s="19" t="n">
        <f aca="false">нл!Y11</f>
        <v>20</v>
      </c>
      <c r="P13" s="19" t="n">
        <f aca="false">нл!Z11</f>
        <v>19</v>
      </c>
      <c r="Q13" s="21" t="n">
        <f aca="false">нл!AA11</f>
        <v>1</v>
      </c>
    </row>
    <row r="14" s="30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73</v>
      </c>
      <c r="D14" s="8" t="n">
        <f aca="false">нл!F12</f>
        <v>13</v>
      </c>
      <c r="E14" s="18" t="n">
        <f aca="false">D14/C14</f>
        <v>0.178082191780822</v>
      </c>
      <c r="F14" s="8" t="n">
        <f aca="false">нл!T12</f>
        <v>0</v>
      </c>
      <c r="G14" s="18" t="n">
        <f aca="false">F14/C14</f>
        <v>0</v>
      </c>
      <c r="H14" s="8" t="n">
        <f aca="false">нл!H12</f>
        <v>69</v>
      </c>
      <c r="I14" s="18" t="n">
        <f aca="false">H14/C14</f>
        <v>0.945205479452055</v>
      </c>
      <c r="J14" s="19" t="n">
        <f aca="false">нл!N12</f>
        <v>66</v>
      </c>
      <c r="K14" s="20" t="n">
        <f aca="false">J14/H14</f>
        <v>0.956521739130435</v>
      </c>
      <c r="L14" s="19" t="n">
        <f aca="false">нл!Q12</f>
        <v>0</v>
      </c>
      <c r="M14" s="19" t="n">
        <f aca="false">нл!R12</f>
        <v>68</v>
      </c>
      <c r="N14" s="20" t="n">
        <f aca="false">M14/H14</f>
        <v>0.985507246376812</v>
      </c>
      <c r="O14" s="19" t="n">
        <f aca="false">нл!Y12</f>
        <v>14</v>
      </c>
      <c r="P14" s="19" t="n">
        <f aca="false">нл!Z12</f>
        <v>14</v>
      </c>
      <c r="Q14" s="21" t="n">
        <f aca="false">нл!AA12</f>
        <v>0</v>
      </c>
    </row>
    <row r="15" s="30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7</v>
      </c>
      <c r="D15" s="8" t="n">
        <f aca="false">нл!F13</f>
        <v>5</v>
      </c>
      <c r="E15" s="18" t="n">
        <f aca="false">D15/C15</f>
        <v>0.294117647058824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6</v>
      </c>
      <c r="I15" s="18" t="n">
        <f aca="false">H15/C15</f>
        <v>0.941176470588235</v>
      </c>
      <c r="J15" s="19" t="n">
        <f aca="false">нл!N13</f>
        <v>12</v>
      </c>
      <c r="K15" s="20" t="n">
        <f aca="false">J15/H15</f>
        <v>0.75</v>
      </c>
      <c r="L15" s="19" t="n">
        <f aca="false">нл!Q13</f>
        <v>0</v>
      </c>
      <c r="M15" s="19" t="n">
        <f aca="false">нл!R13</f>
        <v>15</v>
      </c>
      <c r="N15" s="20" t="n">
        <f aca="false">M15/H15</f>
        <v>0.9375</v>
      </c>
      <c r="O15" s="19" t="n">
        <f aca="false">нл!Y13</f>
        <v>7</v>
      </c>
      <c r="P15" s="19" t="n">
        <f aca="false">нл!Z13</f>
        <v>7</v>
      </c>
      <c r="Q15" s="21" t="n">
        <f aca="false">нл!AA13</f>
        <v>0</v>
      </c>
    </row>
    <row r="16" s="30" customFormat="true" ht="18.75" hidden="false" customHeight="false" outlineLevel="0" collapsed="false">
      <c r="A16" s="29" t="n">
        <v>12</v>
      </c>
      <c r="B16" s="29" t="s">
        <v>29</v>
      </c>
      <c r="C16" s="8" t="n">
        <f aca="false">нл!D14+нл!E14</f>
        <v>53</v>
      </c>
      <c r="D16" s="8" t="n">
        <f aca="false">нл!F14</f>
        <v>9</v>
      </c>
      <c r="E16" s="18" t="n">
        <f aca="false">D16/C16</f>
        <v>0.169811320754717</v>
      </c>
      <c r="F16" s="8" t="n">
        <f aca="false">нл!T14</f>
        <v>1</v>
      </c>
      <c r="G16" s="18" t="n">
        <f aca="false">F16/C16</f>
        <v>0.0188679245283019</v>
      </c>
      <c r="H16" s="8" t="n">
        <f aca="false">нл!H14</f>
        <v>49</v>
      </c>
      <c r="I16" s="18" t="n">
        <f aca="false">H16/C16</f>
        <v>0.924528301886793</v>
      </c>
      <c r="J16" s="19" t="n">
        <f aca="false">нл!N14</f>
        <v>42</v>
      </c>
      <c r="K16" s="20" t="n">
        <f aca="false">J16/H16</f>
        <v>0.857142857142857</v>
      </c>
      <c r="L16" s="19" t="n">
        <f aca="false">нл!Q14</f>
        <v>0</v>
      </c>
      <c r="M16" s="19" t="n">
        <f aca="false">нл!R14</f>
        <v>45</v>
      </c>
      <c r="N16" s="20" t="n">
        <f aca="false">M16/H16</f>
        <v>0.918367346938776</v>
      </c>
      <c r="O16" s="19" t="n">
        <f aca="false">нл!Y14</f>
        <v>7</v>
      </c>
      <c r="P16" s="19" t="n">
        <f aca="false">нл!Z14</f>
        <v>7</v>
      </c>
      <c r="Q16" s="21" t="n">
        <f aca="false">нл!AA14</f>
        <v>0</v>
      </c>
    </row>
    <row r="17" s="30" customFormat="true" ht="18.75" hidden="false" customHeight="false" outlineLevel="0" collapsed="false">
      <c r="A17" s="29" t="n">
        <v>13</v>
      </c>
      <c r="B17" s="29" t="s">
        <v>30</v>
      </c>
      <c r="C17" s="8" t="n">
        <f aca="false">нл!D15+нл!E15</f>
        <v>72</v>
      </c>
      <c r="D17" s="8" t="n">
        <f aca="false">нл!F15</f>
        <v>22</v>
      </c>
      <c r="E17" s="18" t="n">
        <f aca="false">D17/C17</f>
        <v>0.305555555555556</v>
      </c>
      <c r="F17" s="8" t="n">
        <f aca="false">нл!T15</f>
        <v>1</v>
      </c>
      <c r="G17" s="18" t="n">
        <f aca="false">F17/C17</f>
        <v>0.0138888888888889</v>
      </c>
      <c r="H17" s="8" t="n">
        <f aca="false">нл!H15</f>
        <v>62</v>
      </c>
      <c r="I17" s="18" t="n">
        <f aca="false">H17/C17</f>
        <v>0.861111111111111</v>
      </c>
      <c r="J17" s="19" t="n">
        <f aca="false">нл!N15</f>
        <v>59</v>
      </c>
      <c r="K17" s="20" t="n">
        <f aca="false">J17/H17</f>
        <v>0.951612903225807</v>
      </c>
      <c r="L17" s="19" t="n">
        <f aca="false">нл!Q15</f>
        <v>0</v>
      </c>
      <c r="M17" s="19" t="n">
        <f aca="false">нл!R15</f>
        <v>59</v>
      </c>
      <c r="N17" s="20" t="n">
        <f aca="false">M17/H17</f>
        <v>0.951612903225807</v>
      </c>
      <c r="O17" s="19" t="n">
        <f aca="false">нл!Y15</f>
        <v>13</v>
      </c>
      <c r="P17" s="19" t="n">
        <f aca="false">нл!Z15</f>
        <v>13</v>
      </c>
      <c r="Q17" s="21" t="n">
        <f aca="false">нл!AA15</f>
        <v>0</v>
      </c>
    </row>
    <row r="18" s="30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142</v>
      </c>
      <c r="D18" s="8" t="n">
        <f aca="false">нл!F16</f>
        <v>23</v>
      </c>
      <c r="E18" s="18" t="n">
        <f aca="false">D18/C18</f>
        <v>0.161971830985916</v>
      </c>
      <c r="F18" s="8" t="n">
        <f aca="false">нл!T16</f>
        <v>1</v>
      </c>
      <c r="G18" s="18" t="n">
        <f aca="false">F18/C18</f>
        <v>0.00704225352112676</v>
      </c>
      <c r="H18" s="8" t="n">
        <f aca="false">нл!H16</f>
        <v>138</v>
      </c>
      <c r="I18" s="18" t="n">
        <f aca="false">H18/C18</f>
        <v>0.971830985915493</v>
      </c>
      <c r="J18" s="19" t="n">
        <f aca="false">нл!N16</f>
        <v>129</v>
      </c>
      <c r="K18" s="20" t="n">
        <f aca="false">J18/H18</f>
        <v>0.934782608695652</v>
      </c>
      <c r="L18" s="19" t="n">
        <f aca="false">нл!Q16</f>
        <v>2</v>
      </c>
      <c r="M18" s="19" t="n">
        <f aca="false">нл!R16</f>
        <v>138</v>
      </c>
      <c r="N18" s="20" t="n">
        <f aca="false">M18/H18</f>
        <v>1</v>
      </c>
      <c r="O18" s="19" t="n">
        <f aca="false">нл!Y16</f>
        <v>43</v>
      </c>
      <c r="P18" s="19" t="n">
        <f aca="false">нл!Z16</f>
        <v>43</v>
      </c>
      <c r="Q18" s="21" t="n">
        <f aca="false">нл!AA16</f>
        <v>0</v>
      </c>
    </row>
    <row r="19" s="30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28</v>
      </c>
      <c r="D19" s="8" t="n">
        <f aca="false">нл!F17</f>
        <v>1</v>
      </c>
      <c r="E19" s="18" t="n">
        <f aca="false">D19/C19</f>
        <v>0.0357142857142857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28</v>
      </c>
      <c r="I19" s="18" t="n">
        <f aca="false">H19/C19</f>
        <v>1</v>
      </c>
      <c r="J19" s="19" t="n">
        <f aca="false">нл!N17</f>
        <v>26</v>
      </c>
      <c r="K19" s="20" t="n">
        <f aca="false">J19/H19</f>
        <v>0.928571428571429</v>
      </c>
      <c r="L19" s="19" t="n">
        <f aca="false">нл!Q17</f>
        <v>0</v>
      </c>
      <c r="M19" s="19" t="n">
        <f aca="false">нл!R17</f>
        <v>28</v>
      </c>
      <c r="N19" s="20" t="n">
        <f aca="false">M19/H19</f>
        <v>1</v>
      </c>
      <c r="O19" s="19" t="n">
        <f aca="false">нл!Y17</f>
        <v>7</v>
      </c>
      <c r="P19" s="19" t="n">
        <f aca="false">нл!Z17</f>
        <v>7</v>
      </c>
      <c r="Q19" s="21" t="n">
        <f aca="false">нл!AA17</f>
        <v>0</v>
      </c>
    </row>
    <row r="20" s="30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44</v>
      </c>
      <c r="D20" s="8" t="n">
        <f aca="false">нл!F18</f>
        <v>18</v>
      </c>
      <c r="E20" s="18" t="n">
        <f aca="false">D20/C20</f>
        <v>0.409090909090909</v>
      </c>
      <c r="F20" s="8" t="n">
        <f aca="false">нл!T18</f>
        <v>1</v>
      </c>
      <c r="G20" s="18" t="n">
        <f aca="false">F20/C20</f>
        <v>0.0227272727272727</v>
      </c>
      <c r="H20" s="8" t="n">
        <f aca="false">нл!H18</f>
        <v>39</v>
      </c>
      <c r="I20" s="18" t="n">
        <f aca="false">H20/C20</f>
        <v>0.886363636363636</v>
      </c>
      <c r="J20" s="19" t="n">
        <f aca="false">нл!N18</f>
        <v>32</v>
      </c>
      <c r="K20" s="20" t="n">
        <f aca="false">J20/H20</f>
        <v>0.820512820512821</v>
      </c>
      <c r="L20" s="19" t="n">
        <f aca="false">нл!Q18</f>
        <v>2</v>
      </c>
      <c r="M20" s="19" t="n">
        <f aca="false">нл!R18</f>
        <v>35</v>
      </c>
      <c r="N20" s="20" t="n">
        <f aca="false">M20/H20</f>
        <v>0.897435897435898</v>
      </c>
      <c r="O20" s="19" t="n">
        <f aca="false">нл!Y18</f>
        <v>20</v>
      </c>
      <c r="P20" s="19" t="n">
        <f aca="false">нл!Z18</f>
        <v>20</v>
      </c>
      <c r="Q20" s="21" t="n">
        <f aca="false">нл!AA18</f>
        <v>0</v>
      </c>
    </row>
    <row r="21" s="30" customFormat="true" ht="18.75" hidden="false" customHeight="false" outlineLevel="0" collapsed="false">
      <c r="A21" s="29" t="n">
        <v>17</v>
      </c>
      <c r="B21" s="29" t="s">
        <v>34</v>
      </c>
      <c r="C21" s="8" t="n">
        <f aca="false">нл!D19+нл!E19</f>
        <v>62</v>
      </c>
      <c r="D21" s="8" t="n">
        <f aca="false">нл!F19</f>
        <v>28</v>
      </c>
      <c r="E21" s="18" t="n">
        <f aca="false">D21/C21</f>
        <v>0.451612903225806</v>
      </c>
      <c r="F21" s="8" t="n">
        <f aca="false">нл!T19</f>
        <v>2</v>
      </c>
      <c r="G21" s="18" t="n">
        <f aca="false">F21/C21</f>
        <v>0.032258064516129</v>
      </c>
      <c r="H21" s="8" t="n">
        <f aca="false">нл!H19</f>
        <v>54</v>
      </c>
      <c r="I21" s="18" t="n">
        <f aca="false">H21/C21</f>
        <v>0.870967741935484</v>
      </c>
      <c r="J21" s="19" t="n">
        <f aca="false">нл!N19</f>
        <v>48</v>
      </c>
      <c r="K21" s="20" t="n">
        <f aca="false">J21/H21</f>
        <v>0.888888888888889</v>
      </c>
      <c r="L21" s="19" t="n">
        <f aca="false">нл!Q19</f>
        <v>3</v>
      </c>
      <c r="M21" s="19" t="n">
        <f aca="false">нл!R19</f>
        <v>53</v>
      </c>
      <c r="N21" s="20" t="n">
        <f aca="false">M21/H21</f>
        <v>0.981481481481482</v>
      </c>
      <c r="O21" s="19" t="n">
        <f aca="false">нл!Y19</f>
        <v>9</v>
      </c>
      <c r="P21" s="19" t="n">
        <f aca="false">нл!Z19</f>
        <v>9</v>
      </c>
      <c r="Q21" s="21" t="n">
        <f aca="false">нл!AA19</f>
        <v>0</v>
      </c>
    </row>
    <row r="22" s="30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20</v>
      </c>
      <c r="D22" s="8" t="n">
        <f aca="false">нл!F20</f>
        <v>8</v>
      </c>
      <c r="E22" s="18" t="n">
        <f aca="false">D22/C22</f>
        <v>0.4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19</v>
      </c>
      <c r="I22" s="18" t="n">
        <f aca="false">H22/C22</f>
        <v>0.95</v>
      </c>
      <c r="J22" s="19" t="n">
        <f aca="false">нл!N20</f>
        <v>17</v>
      </c>
      <c r="K22" s="20" t="n">
        <f aca="false">J22/H22</f>
        <v>0.894736842105263</v>
      </c>
      <c r="L22" s="19" t="n">
        <f aca="false">нл!Q20</f>
        <v>2</v>
      </c>
      <c r="M22" s="19" t="n">
        <f aca="false">нл!R20</f>
        <v>19</v>
      </c>
      <c r="N22" s="20" t="n">
        <f aca="false">M22/H22</f>
        <v>1</v>
      </c>
      <c r="O22" s="19" t="n">
        <f aca="false">нл!Y20</f>
        <v>4</v>
      </c>
      <c r="P22" s="19" t="n">
        <f aca="false">нл!Z20</f>
        <v>4</v>
      </c>
      <c r="Q22" s="21" t="n">
        <f aca="false">нл!AA20</f>
        <v>0</v>
      </c>
    </row>
    <row r="23" s="30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106</v>
      </c>
      <c r="D23" s="8" t="n">
        <f aca="false">нл!F21</f>
        <v>47</v>
      </c>
      <c r="E23" s="18" t="n">
        <f aca="false">D23/C23</f>
        <v>0.443396226415094</v>
      </c>
      <c r="F23" s="8" t="n">
        <f aca="false">нл!T21</f>
        <v>2</v>
      </c>
      <c r="G23" s="18" t="n">
        <f aca="false">F23/C23</f>
        <v>0.0188679245283019</v>
      </c>
      <c r="H23" s="8" t="n">
        <f aca="false">нл!H21</f>
        <v>98</v>
      </c>
      <c r="I23" s="18" t="n">
        <f aca="false">H23/C23</f>
        <v>0.924528301886793</v>
      </c>
      <c r="J23" s="19" t="n">
        <f aca="false">нл!N21</f>
        <v>87</v>
      </c>
      <c r="K23" s="20" t="n">
        <f aca="false">J23/H23</f>
        <v>0.887755102040816</v>
      </c>
      <c r="L23" s="19" t="n">
        <f aca="false">нл!Q21</f>
        <v>2</v>
      </c>
      <c r="M23" s="19" t="n">
        <f aca="false">нл!R21</f>
        <v>95</v>
      </c>
      <c r="N23" s="20" t="n">
        <f aca="false">M23/H23</f>
        <v>0.969387755102041</v>
      </c>
      <c r="O23" s="19" t="n">
        <f aca="false">нл!Y21</f>
        <v>40</v>
      </c>
      <c r="P23" s="19" t="n">
        <f aca="false">нл!Z21</f>
        <v>40</v>
      </c>
      <c r="Q23" s="21" t="n">
        <f aca="false">нл!AA21</f>
        <v>0</v>
      </c>
    </row>
    <row r="24" s="30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29</v>
      </c>
      <c r="D24" s="8" t="n">
        <f aca="false">нл!F22</f>
        <v>3</v>
      </c>
      <c r="E24" s="18" t="n">
        <f aca="false">D24/C24</f>
        <v>0.103448275862069</v>
      </c>
      <c r="F24" s="8" t="n">
        <f aca="false">нл!T22</f>
        <v>0</v>
      </c>
      <c r="G24" s="18" t="n">
        <f aca="false">F24/C24</f>
        <v>0</v>
      </c>
      <c r="H24" s="8" t="n">
        <f aca="false">нл!H22</f>
        <v>29</v>
      </c>
      <c r="I24" s="18" t="n">
        <f aca="false">H24/C24</f>
        <v>1</v>
      </c>
      <c r="J24" s="19" t="n">
        <f aca="false">нл!N22</f>
        <v>23</v>
      </c>
      <c r="K24" s="20" t="n">
        <f aca="false">J24/H24</f>
        <v>0.793103448275862</v>
      </c>
      <c r="L24" s="19" t="n">
        <f aca="false">нл!Q22</f>
        <v>2</v>
      </c>
      <c r="M24" s="19" t="n">
        <f aca="false">нл!R22</f>
        <v>29</v>
      </c>
      <c r="N24" s="20" t="n">
        <f aca="false">M24/H24</f>
        <v>1</v>
      </c>
      <c r="O24" s="19" t="n">
        <f aca="false">нл!Y22</f>
        <v>13</v>
      </c>
      <c r="P24" s="19" t="n">
        <f aca="false">нл!Z22</f>
        <v>13</v>
      </c>
      <c r="Q24" s="21" t="n">
        <f aca="false">нл!AA22</f>
        <v>0</v>
      </c>
    </row>
    <row r="25" s="30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37</v>
      </c>
      <c r="D25" s="8" t="n">
        <f aca="false">нл!F23</f>
        <v>13</v>
      </c>
      <c r="E25" s="18" t="n">
        <f aca="false">D25/C25</f>
        <v>0.351351351351351</v>
      </c>
      <c r="F25" s="8" t="n">
        <f aca="false">нл!T23</f>
        <v>0</v>
      </c>
      <c r="G25" s="18" t="n">
        <f aca="false">F25/C25</f>
        <v>0</v>
      </c>
      <c r="H25" s="8" t="n">
        <f aca="false">нл!H23</f>
        <v>36</v>
      </c>
      <c r="I25" s="18" t="n">
        <f aca="false">H25/C25</f>
        <v>0.972972972972973</v>
      </c>
      <c r="J25" s="19" t="n">
        <f aca="false">нл!N23</f>
        <v>33</v>
      </c>
      <c r="K25" s="20" t="n">
        <f aca="false">J25/H25</f>
        <v>0.916666666666667</v>
      </c>
      <c r="L25" s="19" t="n">
        <f aca="false">нл!Q23</f>
        <v>2</v>
      </c>
      <c r="M25" s="19" t="n">
        <f aca="false">нл!R23</f>
        <v>34</v>
      </c>
      <c r="N25" s="20" t="n">
        <f aca="false">M25/H25</f>
        <v>0.944444444444444</v>
      </c>
      <c r="O25" s="19" t="n">
        <f aca="false">нл!Y23</f>
        <v>9</v>
      </c>
      <c r="P25" s="19" t="n">
        <f aca="false">нл!Z23</f>
        <v>9</v>
      </c>
      <c r="Q25" s="21" t="n">
        <f aca="false">нл!AA23</f>
        <v>0</v>
      </c>
    </row>
    <row r="26" s="30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25</v>
      </c>
      <c r="D26" s="8" t="n">
        <f aca="false">нл!F24</f>
        <v>6</v>
      </c>
      <c r="E26" s="18" t="n">
        <f aca="false">D26/C26</f>
        <v>0.24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22</v>
      </c>
      <c r="I26" s="18" t="n">
        <f aca="false">H26/C26</f>
        <v>0.88</v>
      </c>
      <c r="J26" s="19" t="n">
        <f aca="false">нл!N24</f>
        <v>18</v>
      </c>
      <c r="K26" s="20" t="n">
        <f aca="false">J26/H26</f>
        <v>0.818181818181818</v>
      </c>
      <c r="L26" s="19" t="n">
        <f aca="false">нл!Q24</f>
        <v>3</v>
      </c>
      <c r="M26" s="19" t="n">
        <f aca="false">нл!R24</f>
        <v>21</v>
      </c>
      <c r="N26" s="20" t="n">
        <f aca="false">M26/H26</f>
        <v>0.954545454545455</v>
      </c>
      <c r="O26" s="19" t="n">
        <f aca="false">нл!Y24</f>
        <v>9</v>
      </c>
      <c r="P26" s="19" t="n">
        <f aca="false">нл!Z24</f>
        <v>9</v>
      </c>
      <c r="Q26" s="21" t="n">
        <f aca="false">нл!AA24</f>
        <v>0</v>
      </c>
    </row>
    <row r="27" s="30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38</v>
      </c>
      <c r="D27" s="8" t="n">
        <f aca="false">нл!F25</f>
        <v>21</v>
      </c>
      <c r="E27" s="18" t="n">
        <f aca="false">D27/C27</f>
        <v>0.552631578947369</v>
      </c>
      <c r="F27" s="8" t="n">
        <f aca="false">нл!T25</f>
        <v>1</v>
      </c>
      <c r="G27" s="18" t="n">
        <f aca="false">F27/C27</f>
        <v>0.0263157894736842</v>
      </c>
      <c r="H27" s="8" t="n">
        <f aca="false">нл!H25</f>
        <v>36</v>
      </c>
      <c r="I27" s="18" t="n">
        <f aca="false">H27/C27</f>
        <v>0.947368421052632</v>
      </c>
      <c r="J27" s="19" t="n">
        <f aca="false">нл!N25</f>
        <v>29</v>
      </c>
      <c r="K27" s="20" t="n">
        <f aca="false">J27/H27</f>
        <v>0.805555555555556</v>
      </c>
      <c r="L27" s="19" t="n">
        <f aca="false">нл!Q25</f>
        <v>3</v>
      </c>
      <c r="M27" s="19" t="n">
        <f aca="false">нл!R25</f>
        <v>36</v>
      </c>
      <c r="N27" s="20" t="n">
        <f aca="false">M27/H27</f>
        <v>1</v>
      </c>
      <c r="O27" s="19" t="n">
        <f aca="false">нл!Y25</f>
        <v>16</v>
      </c>
      <c r="P27" s="19" t="n">
        <f aca="false">нл!Z25</f>
        <v>16</v>
      </c>
      <c r="Q27" s="21" t="n">
        <f aca="false">нл!AA25</f>
        <v>0</v>
      </c>
    </row>
    <row r="28" s="30" customFormat="true" ht="18.75" hidden="false" customHeight="false" outlineLevel="0" collapsed="false">
      <c r="A28" s="29" t="n">
        <v>24</v>
      </c>
      <c r="B28" s="15" t="s">
        <v>41</v>
      </c>
      <c r="C28" s="8" t="n">
        <f aca="false">нл!D26+нл!E26</f>
        <v>28</v>
      </c>
      <c r="D28" s="8" t="n">
        <f aca="false">нл!F26</f>
        <v>10</v>
      </c>
      <c r="E28" s="18" t="n">
        <f aca="false">D28/C28</f>
        <v>0.357142857142857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25</v>
      </c>
      <c r="I28" s="18" t="n">
        <f aca="false">H28/C28</f>
        <v>0.892857142857143</v>
      </c>
      <c r="J28" s="19" t="n">
        <f aca="false">нл!N26</f>
        <v>23</v>
      </c>
      <c r="K28" s="20" t="n">
        <f aca="false">J28/H28</f>
        <v>0.92</v>
      </c>
      <c r="L28" s="19" t="n">
        <f aca="false">нл!Q26</f>
        <v>0</v>
      </c>
      <c r="M28" s="19" t="n">
        <f aca="false">нл!R26</f>
        <v>20</v>
      </c>
      <c r="N28" s="20" t="n">
        <f aca="false">M28/H28</f>
        <v>0.8</v>
      </c>
      <c r="O28" s="19" t="n">
        <f aca="false">нл!Y26</f>
        <v>4</v>
      </c>
      <c r="P28" s="19" t="n">
        <f aca="false">нл!Z26</f>
        <v>4</v>
      </c>
      <c r="Q28" s="21" t="n">
        <f aca="false">нл!AA26</f>
        <v>0</v>
      </c>
    </row>
    <row r="29" s="30" customFormat="true" ht="18.75" hidden="false" customHeight="true" outlineLevel="0" collapsed="false">
      <c r="A29" s="31" t="s">
        <v>42</v>
      </c>
      <c r="B29" s="31"/>
      <c r="C29" s="8" t="n">
        <f aca="false">нл!D27+нл!E27</f>
        <v>1497</v>
      </c>
      <c r="D29" s="8" t="n">
        <f aca="false">нл!F27</f>
        <v>416</v>
      </c>
      <c r="E29" s="18" t="n">
        <f aca="false">D29/C29</f>
        <v>0.277889111556446</v>
      </c>
      <c r="F29" s="8" t="n">
        <f aca="false">нл!T27</f>
        <v>17</v>
      </c>
      <c r="G29" s="18" t="n">
        <f aca="false">F29/C29</f>
        <v>0.0113560454241817</v>
      </c>
      <c r="H29" s="8" t="n">
        <f aca="false">нл!H27</f>
        <v>1383</v>
      </c>
      <c r="I29" s="18" t="n">
        <f aca="false">H29/C29</f>
        <v>0.923847695390782</v>
      </c>
      <c r="J29" s="19" t="n">
        <f aca="false">нл!N27</f>
        <v>1230</v>
      </c>
      <c r="K29" s="20" t="n">
        <f aca="false">J29/H29</f>
        <v>0.889370932754881</v>
      </c>
      <c r="L29" s="19" t="n">
        <f aca="false">нл!Q27</f>
        <v>37</v>
      </c>
      <c r="M29" s="19" t="n">
        <f aca="false">нл!R27</f>
        <v>1322</v>
      </c>
      <c r="N29" s="20" t="n">
        <f aca="false">M29/H29</f>
        <v>0.95589298626175</v>
      </c>
      <c r="O29" s="19" t="n">
        <f aca="false">нл!Y27</f>
        <v>433</v>
      </c>
      <c r="P29" s="19" t="n">
        <f aca="false">нл!Z27</f>
        <v>430</v>
      </c>
      <c r="Q29" s="21" t="n">
        <f aca="false">нл!AA27</f>
        <v>3</v>
      </c>
    </row>
    <row r="30" s="30" customFormat="true" ht="12.75" hidden="false" customHeight="false" outlineLevel="0" collapsed="false"/>
    <row r="31" s="30" customFormat="true" ht="12.75" hidden="false" customHeight="false" outlineLevel="0" collapsed="false">
      <c r="P31" s="30" t="n">
        <f aca="false">P29/O29</f>
        <v>0.993071593533487</v>
      </c>
    </row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2.84"/>
    <col collapsed="false" customWidth="false" hidden="false" outlineLevel="0" max="2" min="2" style="32" width="9.14"/>
    <col collapsed="false" customWidth="true" hidden="false" outlineLevel="0" max="3" min="3" style="32" width="19.85"/>
    <col collapsed="false" customWidth="false" hidden="false" outlineLevel="0" max="257" min="4" style="32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3"/>
      <c r="C2" s="34" t="s">
        <v>45</v>
      </c>
      <c r="D2" s="35" t="s">
        <v>46</v>
      </c>
      <c r="E2" s="36" t="s">
        <v>47</v>
      </c>
      <c r="F2" s="37" t="s">
        <v>48</v>
      </c>
      <c r="G2" s="38" t="s">
        <v>49</v>
      </c>
      <c r="H2" s="39" t="s">
        <v>50</v>
      </c>
      <c r="I2" s="37" t="s">
        <v>51</v>
      </c>
      <c r="J2" s="37" t="s">
        <v>52</v>
      </c>
      <c r="K2" s="37" t="s">
        <v>53</v>
      </c>
      <c r="L2" s="37" t="s">
        <v>54</v>
      </c>
      <c r="M2" s="40" t="s">
        <v>55</v>
      </c>
      <c r="N2" s="41" t="s">
        <v>56</v>
      </c>
      <c r="O2" s="42" t="s">
        <v>57</v>
      </c>
      <c r="P2" s="43" t="s">
        <v>58</v>
      </c>
      <c r="Q2" s="44" t="s">
        <v>59</v>
      </c>
      <c r="R2" s="44" t="s">
        <v>60</v>
      </c>
      <c r="S2" s="38" t="s">
        <v>61</v>
      </c>
      <c r="T2" s="44" t="s">
        <v>62</v>
      </c>
      <c r="U2" s="44" t="s">
        <v>63</v>
      </c>
      <c r="V2" s="44" t="s">
        <v>64</v>
      </c>
      <c r="W2" s="44" t="s">
        <v>65</v>
      </c>
      <c r="X2" s="44" t="s">
        <v>66</v>
      </c>
      <c r="Y2" s="44" t="s">
        <v>67</v>
      </c>
      <c r="Z2" s="44" t="s">
        <v>68</v>
      </c>
      <c r="AA2" s="44" t="s">
        <v>69</v>
      </c>
      <c r="AB2" s="45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49" t="n">
        <v>1</v>
      </c>
      <c r="C3" s="50" t="s">
        <v>18</v>
      </c>
      <c r="D3" s="51" t="n">
        <v>57</v>
      </c>
      <c r="E3" s="52" t="n">
        <v>802</v>
      </c>
      <c r="F3" s="53" t="n">
        <v>266</v>
      </c>
      <c r="G3" s="54" t="n">
        <v>0.331670822942643</v>
      </c>
      <c r="H3" s="49" t="n">
        <v>793</v>
      </c>
      <c r="I3" s="53" t="n">
        <v>111</v>
      </c>
      <c r="J3" s="53" t="n">
        <v>527</v>
      </c>
      <c r="K3" s="53" t="n">
        <v>118</v>
      </c>
      <c r="L3" s="53" t="n">
        <v>37</v>
      </c>
      <c r="M3" s="55" t="n">
        <v>0</v>
      </c>
      <c r="N3" s="52" t="n">
        <v>680</v>
      </c>
      <c r="O3" s="56" t="s">
        <v>73</v>
      </c>
      <c r="P3" s="57" t="n">
        <v>0.85750315258512</v>
      </c>
      <c r="Q3" s="58" t="n">
        <v>37</v>
      </c>
      <c r="R3" s="53" t="n">
        <v>692</v>
      </c>
      <c r="S3" s="59" t="n">
        <v>0.872635561160151</v>
      </c>
      <c r="T3" s="53" t="n">
        <v>1</v>
      </c>
      <c r="U3" s="53" t="n">
        <v>242</v>
      </c>
      <c r="V3" s="53" t="n">
        <v>177</v>
      </c>
      <c r="W3" s="60" t="n">
        <v>169</v>
      </c>
      <c r="X3" s="61" t="n">
        <v>65</v>
      </c>
      <c r="Y3" s="53" t="n">
        <v>357</v>
      </c>
      <c r="Z3" s="62" t="n">
        <v>347</v>
      </c>
      <c r="AA3" s="63" t="n">
        <v>10</v>
      </c>
      <c r="AB3" s="64" t="n">
        <v>0.971988795518207</v>
      </c>
      <c r="AD3" s="65" t="n">
        <v>65</v>
      </c>
      <c r="AE3" s="63" t="n">
        <v>65</v>
      </c>
      <c r="AF3" s="66" t="n">
        <v>0</v>
      </c>
    </row>
    <row r="4" customFormat="false" ht="15.75" hidden="false" customHeight="false" outlineLevel="0" collapsed="false">
      <c r="B4" s="67" t="n">
        <v>2</v>
      </c>
      <c r="C4" s="68" t="s">
        <v>74</v>
      </c>
      <c r="D4" s="69" t="n">
        <v>16</v>
      </c>
      <c r="E4" s="70" t="n">
        <v>307</v>
      </c>
      <c r="F4" s="71" t="n">
        <v>85</v>
      </c>
      <c r="G4" s="72" t="n">
        <v>0.276872964169381</v>
      </c>
      <c r="H4" s="67" t="n">
        <v>280</v>
      </c>
      <c r="I4" s="71" t="n">
        <v>56</v>
      </c>
      <c r="J4" s="71" t="n">
        <v>182</v>
      </c>
      <c r="K4" s="71" t="n">
        <v>35</v>
      </c>
      <c r="L4" s="71" t="n">
        <v>7</v>
      </c>
      <c r="M4" s="73" t="n">
        <v>0</v>
      </c>
      <c r="N4" s="70" t="n">
        <v>221</v>
      </c>
      <c r="O4" s="74" t="s">
        <v>73</v>
      </c>
      <c r="P4" s="59" t="n">
        <v>0.789285714285714</v>
      </c>
      <c r="Q4" s="58" t="n">
        <v>16</v>
      </c>
      <c r="R4" s="53" t="n">
        <v>225</v>
      </c>
      <c r="S4" s="59" t="n">
        <v>0.803571428571429</v>
      </c>
      <c r="T4" s="53" t="n">
        <v>16</v>
      </c>
      <c r="U4" s="53" t="n">
        <v>166</v>
      </c>
      <c r="V4" s="53" t="n">
        <v>121</v>
      </c>
      <c r="W4" s="60" t="n">
        <v>120</v>
      </c>
      <c r="X4" s="61" t="n">
        <v>27</v>
      </c>
      <c r="Y4" s="53" t="n">
        <v>157</v>
      </c>
      <c r="Z4" s="62" t="n">
        <v>153</v>
      </c>
      <c r="AA4" s="63" t="n">
        <v>4</v>
      </c>
      <c r="AB4" s="64" t="n">
        <v>0.974522292993631</v>
      </c>
      <c r="AD4" s="65" t="n">
        <v>27</v>
      </c>
      <c r="AE4" s="63" t="n">
        <v>27</v>
      </c>
      <c r="AF4" s="66" t="n">
        <v>0</v>
      </c>
    </row>
    <row r="5" customFormat="false" ht="15.75" hidden="false" customHeight="false" outlineLevel="0" collapsed="false">
      <c r="B5" s="67" t="n">
        <v>3</v>
      </c>
      <c r="C5" s="68" t="s">
        <v>20</v>
      </c>
      <c r="D5" s="69" t="n">
        <v>44</v>
      </c>
      <c r="E5" s="70" t="n">
        <v>1159</v>
      </c>
      <c r="F5" s="71" t="n">
        <v>218</v>
      </c>
      <c r="G5" s="72" t="n">
        <v>0.18809318377912</v>
      </c>
      <c r="H5" s="67" t="n">
        <v>1132</v>
      </c>
      <c r="I5" s="71" t="n">
        <v>125</v>
      </c>
      <c r="J5" s="71" t="n">
        <v>739</v>
      </c>
      <c r="K5" s="71" t="n">
        <v>220</v>
      </c>
      <c r="L5" s="71" t="n">
        <v>48</v>
      </c>
      <c r="M5" s="73" t="n">
        <v>0</v>
      </c>
      <c r="N5" s="70" t="n">
        <v>889</v>
      </c>
      <c r="O5" s="74" t="s">
        <v>73</v>
      </c>
      <c r="P5" s="59" t="n">
        <v>0.785335689045936</v>
      </c>
      <c r="Q5" s="58" t="n">
        <v>52</v>
      </c>
      <c r="R5" s="53" t="n">
        <v>1015</v>
      </c>
      <c r="S5" s="59" t="n">
        <v>0.896643109540636</v>
      </c>
      <c r="T5" s="53" t="n">
        <v>11</v>
      </c>
      <c r="U5" s="53" t="n">
        <v>217</v>
      </c>
      <c r="V5" s="53" t="n">
        <v>147</v>
      </c>
      <c r="W5" s="60" t="n">
        <v>146</v>
      </c>
      <c r="X5" s="61" t="n">
        <v>60</v>
      </c>
      <c r="Y5" s="53" t="n">
        <v>509</v>
      </c>
      <c r="Z5" s="62" t="n">
        <v>499</v>
      </c>
      <c r="AA5" s="63" t="n">
        <v>10</v>
      </c>
      <c r="AB5" s="64" t="n">
        <v>0.980353634577603</v>
      </c>
      <c r="AD5" s="65" t="n">
        <v>60</v>
      </c>
      <c r="AE5" s="63" t="n">
        <v>60</v>
      </c>
      <c r="AF5" s="66" t="n">
        <v>0</v>
      </c>
    </row>
    <row r="6" customFormat="false" ht="15.75" hidden="false" customHeight="false" outlineLevel="0" collapsed="false">
      <c r="B6" s="67" t="n">
        <v>4</v>
      </c>
      <c r="C6" s="68" t="s">
        <v>75</v>
      </c>
      <c r="D6" s="69" t="n">
        <v>95</v>
      </c>
      <c r="E6" s="70" t="n">
        <v>1356</v>
      </c>
      <c r="F6" s="71" t="n">
        <v>209</v>
      </c>
      <c r="G6" s="72" t="n">
        <v>0.154129793510325</v>
      </c>
      <c r="H6" s="67" t="n">
        <v>1283</v>
      </c>
      <c r="I6" s="71" t="n">
        <v>160</v>
      </c>
      <c r="J6" s="71" t="n">
        <v>895</v>
      </c>
      <c r="K6" s="71" t="n">
        <v>178</v>
      </c>
      <c r="L6" s="71" t="n">
        <v>50</v>
      </c>
      <c r="M6" s="73" t="n">
        <v>0</v>
      </c>
      <c r="N6" s="70" t="n">
        <v>1010</v>
      </c>
      <c r="O6" s="74" t="s">
        <v>73</v>
      </c>
      <c r="P6" s="59" t="n">
        <v>0.787217459080281</v>
      </c>
      <c r="Q6" s="58" t="n">
        <v>54</v>
      </c>
      <c r="R6" s="53" t="n">
        <v>1177</v>
      </c>
      <c r="S6" s="59" t="n">
        <v>0.917381137957911</v>
      </c>
      <c r="T6" s="53" t="n">
        <v>50</v>
      </c>
      <c r="U6" s="53" t="n">
        <v>279</v>
      </c>
      <c r="V6" s="53" t="n">
        <v>273</v>
      </c>
      <c r="W6" s="60" t="n">
        <v>258</v>
      </c>
      <c r="X6" s="61" t="n">
        <v>118</v>
      </c>
      <c r="Y6" s="53" t="n">
        <v>595</v>
      </c>
      <c r="Z6" s="62" t="n">
        <v>581</v>
      </c>
      <c r="AA6" s="63" t="n">
        <v>14</v>
      </c>
      <c r="AB6" s="64" t="n">
        <v>0.976470588235294</v>
      </c>
      <c r="AD6" s="65" t="n">
        <v>118</v>
      </c>
      <c r="AE6" s="63" t="n">
        <v>118</v>
      </c>
      <c r="AF6" s="66" t="n">
        <v>0</v>
      </c>
    </row>
    <row r="7" customFormat="false" ht="15.75" hidden="false" customHeight="false" outlineLevel="0" collapsed="false">
      <c r="B7" s="67" t="n">
        <v>5</v>
      </c>
      <c r="C7" s="68" t="s">
        <v>22</v>
      </c>
      <c r="D7" s="69" t="n">
        <v>62</v>
      </c>
      <c r="E7" s="70" t="n">
        <v>564</v>
      </c>
      <c r="F7" s="71" t="n">
        <v>314</v>
      </c>
      <c r="G7" s="72" t="n">
        <v>0.556737588652482</v>
      </c>
      <c r="H7" s="67" t="n">
        <v>546</v>
      </c>
      <c r="I7" s="71" t="n">
        <v>84</v>
      </c>
      <c r="J7" s="71" t="n">
        <v>339</v>
      </c>
      <c r="K7" s="71" t="n">
        <v>99</v>
      </c>
      <c r="L7" s="71" t="n">
        <v>24</v>
      </c>
      <c r="M7" s="73" t="n">
        <v>0</v>
      </c>
      <c r="N7" s="70" t="n">
        <v>403</v>
      </c>
      <c r="O7" s="74" t="s">
        <v>73</v>
      </c>
      <c r="P7" s="59" t="n">
        <v>0.738095238095238</v>
      </c>
      <c r="Q7" s="58" t="n">
        <v>29</v>
      </c>
      <c r="R7" s="53" t="n">
        <v>429</v>
      </c>
      <c r="S7" s="59" t="n">
        <v>0.785714285714286</v>
      </c>
      <c r="T7" s="53" t="n">
        <v>25</v>
      </c>
      <c r="U7" s="53" t="n">
        <v>345</v>
      </c>
      <c r="V7" s="53" t="n">
        <v>295</v>
      </c>
      <c r="W7" s="60" t="n">
        <v>278</v>
      </c>
      <c r="X7" s="61" t="n">
        <v>55</v>
      </c>
      <c r="Y7" s="53" t="n">
        <v>199</v>
      </c>
      <c r="Z7" s="62" t="n">
        <v>167</v>
      </c>
      <c r="AA7" s="63" t="n">
        <v>32</v>
      </c>
      <c r="AB7" s="64" t="n">
        <v>0.839195979899498</v>
      </c>
      <c r="AD7" s="65" t="n">
        <v>55</v>
      </c>
      <c r="AE7" s="63" t="n">
        <v>55</v>
      </c>
      <c r="AF7" s="66" t="n">
        <v>0</v>
      </c>
    </row>
    <row r="8" customFormat="false" ht="15.75" hidden="false" customHeight="false" outlineLevel="0" collapsed="false">
      <c r="B8" s="67" t="n">
        <v>6</v>
      </c>
      <c r="C8" s="68" t="s">
        <v>23</v>
      </c>
      <c r="D8" s="69" t="n">
        <v>95</v>
      </c>
      <c r="E8" s="70" t="n">
        <v>866</v>
      </c>
      <c r="F8" s="71" t="n">
        <v>399</v>
      </c>
      <c r="G8" s="72" t="n">
        <v>0.460739030023095</v>
      </c>
      <c r="H8" s="67" t="n">
        <v>890</v>
      </c>
      <c r="I8" s="71" t="n">
        <v>103</v>
      </c>
      <c r="J8" s="71" t="n">
        <v>665</v>
      </c>
      <c r="K8" s="71" t="n">
        <v>100</v>
      </c>
      <c r="L8" s="71" t="n">
        <v>22</v>
      </c>
      <c r="M8" s="73" t="n">
        <v>0</v>
      </c>
      <c r="N8" s="70" t="n">
        <v>626</v>
      </c>
      <c r="O8" s="74" t="s">
        <v>73</v>
      </c>
      <c r="P8" s="59" t="n">
        <v>0.703370786516854</v>
      </c>
      <c r="Q8" s="58" t="n">
        <v>19</v>
      </c>
      <c r="R8" s="53" t="n">
        <v>790</v>
      </c>
      <c r="S8" s="59" t="n">
        <v>0.887640449438202</v>
      </c>
      <c r="T8" s="53" t="n">
        <v>5</v>
      </c>
      <c r="U8" s="53" t="n">
        <v>500</v>
      </c>
      <c r="V8" s="53" t="n">
        <v>93</v>
      </c>
      <c r="W8" s="60" t="n">
        <v>83</v>
      </c>
      <c r="X8" s="61" t="n">
        <v>66</v>
      </c>
      <c r="Y8" s="53" t="n">
        <v>320</v>
      </c>
      <c r="Z8" s="62" t="n">
        <v>295</v>
      </c>
      <c r="AA8" s="63" t="n">
        <v>25</v>
      </c>
      <c r="AB8" s="64" t="n">
        <v>0.921875</v>
      </c>
      <c r="AD8" s="65" t="n">
        <v>66</v>
      </c>
      <c r="AE8" s="63" t="n">
        <v>66</v>
      </c>
      <c r="AF8" s="66" t="n">
        <v>0</v>
      </c>
    </row>
    <row r="9" customFormat="false" ht="15.75" hidden="false" customHeight="false" outlineLevel="0" collapsed="false">
      <c r="B9" s="67" t="n">
        <v>7</v>
      </c>
      <c r="C9" s="68" t="s">
        <v>76</v>
      </c>
      <c r="D9" s="69" t="n">
        <v>44</v>
      </c>
      <c r="E9" s="70" t="n">
        <v>503</v>
      </c>
      <c r="F9" s="71" t="n">
        <v>234</v>
      </c>
      <c r="G9" s="72" t="n">
        <v>0.465208747514911</v>
      </c>
      <c r="H9" s="67" t="n">
        <v>494</v>
      </c>
      <c r="I9" s="71" t="n">
        <v>46</v>
      </c>
      <c r="J9" s="71" t="n">
        <v>349</v>
      </c>
      <c r="K9" s="71" t="n">
        <v>79</v>
      </c>
      <c r="L9" s="71" t="n">
        <v>20</v>
      </c>
      <c r="M9" s="73" t="n">
        <v>0</v>
      </c>
      <c r="N9" s="70" t="n">
        <v>362</v>
      </c>
      <c r="O9" s="74" t="s">
        <v>73</v>
      </c>
      <c r="P9" s="59" t="n">
        <v>0.732793522267207</v>
      </c>
      <c r="Q9" s="58" t="n">
        <v>60</v>
      </c>
      <c r="R9" s="53" t="n">
        <v>376</v>
      </c>
      <c r="S9" s="59" t="n">
        <v>0.761133603238866</v>
      </c>
      <c r="T9" s="53" t="n">
        <v>21</v>
      </c>
      <c r="U9" s="53" t="n">
        <v>185</v>
      </c>
      <c r="V9" s="53" t="n">
        <v>141</v>
      </c>
      <c r="W9" s="60" t="n">
        <v>125</v>
      </c>
      <c r="X9" s="61" t="n">
        <v>32</v>
      </c>
      <c r="Y9" s="53" t="n">
        <v>260</v>
      </c>
      <c r="Z9" s="62" t="n">
        <v>223</v>
      </c>
      <c r="AA9" s="63" t="n">
        <v>37</v>
      </c>
      <c r="AB9" s="64" t="n">
        <v>0.857692307692308</v>
      </c>
      <c r="AD9" s="65" t="n">
        <v>32</v>
      </c>
      <c r="AE9" s="63" t="n">
        <v>32</v>
      </c>
      <c r="AF9" s="66" t="n">
        <v>0</v>
      </c>
    </row>
    <row r="10" customFormat="false" ht="15.75" hidden="false" customHeight="false" outlineLevel="0" collapsed="false">
      <c r="B10" s="67" t="n">
        <v>8</v>
      </c>
      <c r="C10" s="68" t="s">
        <v>25</v>
      </c>
      <c r="D10" s="69" t="n">
        <v>40</v>
      </c>
      <c r="E10" s="70" t="n">
        <v>596</v>
      </c>
      <c r="F10" s="71" t="n">
        <v>166</v>
      </c>
      <c r="G10" s="72" t="n">
        <v>0.278523489932886</v>
      </c>
      <c r="H10" s="67" t="n">
        <v>600</v>
      </c>
      <c r="I10" s="71" t="n">
        <v>62</v>
      </c>
      <c r="J10" s="71" t="n">
        <v>413</v>
      </c>
      <c r="K10" s="71" t="n">
        <v>117</v>
      </c>
      <c r="L10" s="71" t="n">
        <v>8</v>
      </c>
      <c r="M10" s="73" t="n">
        <v>0</v>
      </c>
      <c r="N10" s="70" t="n">
        <v>375</v>
      </c>
      <c r="O10" s="74" t="s">
        <v>73</v>
      </c>
      <c r="P10" s="59" t="n">
        <v>0.625</v>
      </c>
      <c r="Q10" s="58" t="n">
        <v>27</v>
      </c>
      <c r="R10" s="53" t="n">
        <v>526</v>
      </c>
      <c r="S10" s="59" t="n">
        <v>0.876666666666667</v>
      </c>
      <c r="T10" s="53" t="n">
        <v>10</v>
      </c>
      <c r="U10" s="53" t="n">
        <v>221</v>
      </c>
      <c r="V10" s="53" t="n">
        <v>181</v>
      </c>
      <c r="W10" s="60" t="n">
        <v>172</v>
      </c>
      <c r="X10" s="61" t="n">
        <v>26</v>
      </c>
      <c r="Y10" s="53" t="n">
        <v>162</v>
      </c>
      <c r="Z10" s="62" t="n">
        <v>157</v>
      </c>
      <c r="AA10" s="63" t="n">
        <v>5</v>
      </c>
      <c r="AB10" s="64" t="n">
        <v>0.969135802469136</v>
      </c>
      <c r="AD10" s="65" t="n">
        <v>26</v>
      </c>
      <c r="AE10" s="63" t="n">
        <v>26</v>
      </c>
      <c r="AF10" s="66" t="n">
        <v>0</v>
      </c>
    </row>
    <row r="11" customFormat="false" ht="15.75" hidden="false" customHeight="false" outlineLevel="0" collapsed="false">
      <c r="B11" s="67" t="n">
        <v>9</v>
      </c>
      <c r="C11" s="68" t="s">
        <v>77</v>
      </c>
      <c r="D11" s="69" t="n">
        <v>33</v>
      </c>
      <c r="E11" s="70" t="n">
        <v>864</v>
      </c>
      <c r="F11" s="71" t="n">
        <v>245</v>
      </c>
      <c r="G11" s="72" t="n">
        <v>0.283564814814815</v>
      </c>
      <c r="H11" s="67" t="n">
        <v>817</v>
      </c>
      <c r="I11" s="71" t="n">
        <v>142</v>
      </c>
      <c r="J11" s="71" t="n">
        <v>564</v>
      </c>
      <c r="K11" s="71" t="n">
        <v>88</v>
      </c>
      <c r="L11" s="71" t="n">
        <v>23</v>
      </c>
      <c r="M11" s="73" t="n">
        <v>0</v>
      </c>
      <c r="N11" s="70" t="n">
        <v>612</v>
      </c>
      <c r="O11" s="74" t="s">
        <v>73</v>
      </c>
      <c r="P11" s="59" t="n">
        <v>0.749082007343941</v>
      </c>
      <c r="Q11" s="58" t="n">
        <v>52</v>
      </c>
      <c r="R11" s="53" t="n">
        <v>682</v>
      </c>
      <c r="S11" s="59" t="n">
        <v>0.834761321909425</v>
      </c>
      <c r="T11" s="53" t="n">
        <v>15</v>
      </c>
      <c r="U11" s="53" t="n">
        <v>187</v>
      </c>
      <c r="V11" s="53" t="n">
        <v>92</v>
      </c>
      <c r="W11" s="60" t="n">
        <v>86</v>
      </c>
      <c r="X11" s="61" t="n">
        <v>65</v>
      </c>
      <c r="Y11" s="53" t="n">
        <v>241</v>
      </c>
      <c r="Z11" s="62" t="n">
        <v>227</v>
      </c>
      <c r="AA11" s="63" t="n">
        <v>14</v>
      </c>
      <c r="AB11" s="64" t="n">
        <v>0.941908713692946</v>
      </c>
      <c r="AD11" s="65" t="n">
        <v>65</v>
      </c>
      <c r="AE11" s="63" t="n">
        <v>65</v>
      </c>
      <c r="AF11" s="66" t="n">
        <v>0</v>
      </c>
    </row>
    <row r="12" customFormat="false" ht="15.75" hidden="false" customHeight="false" outlineLevel="0" collapsed="false">
      <c r="B12" s="67" t="n">
        <v>10</v>
      </c>
      <c r="C12" s="68" t="s">
        <v>27</v>
      </c>
      <c r="D12" s="69" t="n">
        <v>40</v>
      </c>
      <c r="E12" s="70" t="n">
        <v>899</v>
      </c>
      <c r="F12" s="71" t="n">
        <v>274</v>
      </c>
      <c r="G12" s="72" t="n">
        <v>0.304783092324805</v>
      </c>
      <c r="H12" s="67" t="n">
        <v>862</v>
      </c>
      <c r="I12" s="71" t="n">
        <v>108</v>
      </c>
      <c r="J12" s="71" t="n">
        <v>535</v>
      </c>
      <c r="K12" s="71" t="n">
        <v>177</v>
      </c>
      <c r="L12" s="71" t="n">
        <v>42</v>
      </c>
      <c r="M12" s="73" t="n">
        <v>0</v>
      </c>
      <c r="N12" s="70" t="n">
        <v>754</v>
      </c>
      <c r="O12" s="74" t="s">
        <v>73</v>
      </c>
      <c r="P12" s="59" t="n">
        <v>0.874709976798144</v>
      </c>
      <c r="Q12" s="58" t="n">
        <v>13</v>
      </c>
      <c r="R12" s="53" t="n">
        <v>741</v>
      </c>
      <c r="S12" s="59" t="n">
        <v>0.859628770301624</v>
      </c>
      <c r="T12" s="53" t="n">
        <v>8</v>
      </c>
      <c r="U12" s="53" t="n">
        <v>204</v>
      </c>
      <c r="V12" s="53" t="n">
        <v>142</v>
      </c>
      <c r="W12" s="60" t="n">
        <v>140</v>
      </c>
      <c r="X12" s="61" t="n">
        <v>69</v>
      </c>
      <c r="Y12" s="53" t="n">
        <v>537</v>
      </c>
      <c r="Z12" s="62" t="n">
        <v>519</v>
      </c>
      <c r="AA12" s="63" t="n">
        <v>18</v>
      </c>
      <c r="AB12" s="64" t="n">
        <v>0.966480446927374</v>
      </c>
      <c r="AD12" s="65" t="n">
        <v>69</v>
      </c>
      <c r="AE12" s="63" t="n">
        <v>69</v>
      </c>
      <c r="AF12" s="66" t="n">
        <v>0</v>
      </c>
    </row>
    <row r="13" customFormat="false" ht="15.75" hidden="false" customHeight="false" outlineLevel="0" collapsed="false">
      <c r="B13" s="67" t="n">
        <v>11</v>
      </c>
      <c r="C13" s="68" t="s">
        <v>78</v>
      </c>
      <c r="D13" s="69" t="n">
        <v>5</v>
      </c>
      <c r="E13" s="70" t="n">
        <v>131</v>
      </c>
      <c r="F13" s="71" t="n">
        <v>53</v>
      </c>
      <c r="G13" s="72" t="n">
        <v>0.404580152671756</v>
      </c>
      <c r="H13" s="67" t="n">
        <v>129</v>
      </c>
      <c r="I13" s="71" t="n">
        <v>24</v>
      </c>
      <c r="J13" s="71" t="n">
        <v>80</v>
      </c>
      <c r="K13" s="71" t="n">
        <v>17</v>
      </c>
      <c r="L13" s="71" t="n">
        <v>8</v>
      </c>
      <c r="M13" s="73" t="n">
        <v>0</v>
      </c>
      <c r="N13" s="70" t="n">
        <v>93</v>
      </c>
      <c r="O13" s="74" t="s">
        <v>73</v>
      </c>
      <c r="P13" s="59" t="n">
        <v>0.72093023255814</v>
      </c>
      <c r="Q13" s="58" t="n">
        <v>16</v>
      </c>
      <c r="R13" s="53" t="n">
        <v>101</v>
      </c>
      <c r="S13" s="59" t="n">
        <v>0.782945736434109</v>
      </c>
      <c r="T13" s="53" t="n">
        <v>2</v>
      </c>
      <c r="U13" s="53" t="n">
        <v>59</v>
      </c>
      <c r="V13" s="53" t="n">
        <v>42</v>
      </c>
      <c r="W13" s="60" t="n">
        <v>42</v>
      </c>
      <c r="X13" s="61" t="n">
        <v>5</v>
      </c>
      <c r="Y13" s="53" t="n">
        <v>37</v>
      </c>
      <c r="Z13" s="62" t="n">
        <v>37</v>
      </c>
      <c r="AA13" s="63" t="n">
        <v>0</v>
      </c>
      <c r="AB13" s="64" t="n">
        <v>1</v>
      </c>
      <c r="AD13" s="65" t="n">
        <v>5</v>
      </c>
      <c r="AE13" s="63" t="n">
        <v>5</v>
      </c>
      <c r="AF13" s="66" t="n">
        <v>0</v>
      </c>
    </row>
    <row r="14" customFormat="false" ht="15.75" hidden="false" customHeight="false" outlineLevel="0" collapsed="false">
      <c r="B14" s="67" t="n">
        <v>12</v>
      </c>
      <c r="C14" s="68" t="s">
        <v>79</v>
      </c>
      <c r="D14" s="69" t="n">
        <v>39</v>
      </c>
      <c r="E14" s="70" t="n">
        <v>631</v>
      </c>
      <c r="F14" s="71" t="n">
        <v>205</v>
      </c>
      <c r="G14" s="72" t="n">
        <v>0.324881141045959</v>
      </c>
      <c r="H14" s="67" t="n">
        <v>588</v>
      </c>
      <c r="I14" s="71" t="n">
        <v>86</v>
      </c>
      <c r="J14" s="71" t="n">
        <v>381</v>
      </c>
      <c r="K14" s="71" t="n">
        <v>101</v>
      </c>
      <c r="L14" s="71" t="n">
        <v>20</v>
      </c>
      <c r="M14" s="73" t="n">
        <v>0</v>
      </c>
      <c r="N14" s="70" t="n">
        <v>365</v>
      </c>
      <c r="O14" s="74" t="s">
        <v>73</v>
      </c>
      <c r="P14" s="59" t="n">
        <v>0.620748299319728</v>
      </c>
      <c r="Q14" s="58" t="n">
        <v>32</v>
      </c>
      <c r="R14" s="53" t="n">
        <v>488</v>
      </c>
      <c r="S14" s="59" t="n">
        <v>0.829931972789116</v>
      </c>
      <c r="T14" s="53" t="n">
        <v>27</v>
      </c>
      <c r="U14" s="53" t="n">
        <v>215</v>
      </c>
      <c r="V14" s="53" t="n">
        <v>155</v>
      </c>
      <c r="W14" s="60" t="n">
        <v>137</v>
      </c>
      <c r="X14" s="61" t="n">
        <v>55</v>
      </c>
      <c r="Y14" s="53" t="n">
        <v>125</v>
      </c>
      <c r="Z14" s="62" t="n">
        <v>113</v>
      </c>
      <c r="AA14" s="63" t="n">
        <v>12</v>
      </c>
      <c r="AB14" s="64" t="n">
        <v>0.904</v>
      </c>
      <c r="AD14" s="65" t="n">
        <v>55</v>
      </c>
      <c r="AE14" s="63" t="n">
        <v>55</v>
      </c>
      <c r="AF14" s="66" t="n">
        <v>0</v>
      </c>
    </row>
    <row r="15" customFormat="false" ht="15.75" hidden="false" customHeight="false" outlineLevel="0" collapsed="false">
      <c r="B15" s="67" t="n">
        <v>13</v>
      </c>
      <c r="C15" s="68" t="s">
        <v>30</v>
      </c>
      <c r="D15" s="69" t="n">
        <v>40</v>
      </c>
      <c r="E15" s="70" t="n">
        <v>597</v>
      </c>
      <c r="F15" s="71" t="n">
        <v>158</v>
      </c>
      <c r="G15" s="72" t="n">
        <v>0.26465661641541</v>
      </c>
      <c r="H15" s="67" t="n">
        <v>577</v>
      </c>
      <c r="I15" s="71" t="n">
        <v>78</v>
      </c>
      <c r="J15" s="71" t="n">
        <v>392</v>
      </c>
      <c r="K15" s="71" t="n">
        <v>93</v>
      </c>
      <c r="L15" s="71" t="n">
        <v>14</v>
      </c>
      <c r="M15" s="73" t="n">
        <v>0</v>
      </c>
      <c r="N15" s="70" t="n">
        <v>452</v>
      </c>
      <c r="O15" s="74" t="s">
        <v>73</v>
      </c>
      <c r="P15" s="59" t="n">
        <v>0.783362218370884</v>
      </c>
      <c r="Q15" s="58" t="n">
        <v>25</v>
      </c>
      <c r="R15" s="53" t="n">
        <v>537</v>
      </c>
      <c r="S15" s="59" t="n">
        <v>0.930675909878683</v>
      </c>
      <c r="T15" s="53" t="n">
        <v>14</v>
      </c>
      <c r="U15" s="53" t="n">
        <v>152</v>
      </c>
      <c r="V15" s="53" t="n">
        <v>122</v>
      </c>
      <c r="W15" s="60" t="n">
        <v>114</v>
      </c>
      <c r="X15" s="61" t="n">
        <v>46</v>
      </c>
      <c r="Y15" s="53" t="n">
        <v>274</v>
      </c>
      <c r="Z15" s="62" t="n">
        <v>271</v>
      </c>
      <c r="AA15" s="63" t="n">
        <v>3</v>
      </c>
      <c r="AB15" s="64" t="n">
        <v>0.989051094890511</v>
      </c>
      <c r="AD15" s="65" t="n">
        <v>46</v>
      </c>
      <c r="AE15" s="63" t="n">
        <v>46</v>
      </c>
      <c r="AF15" s="66" t="n">
        <v>0</v>
      </c>
    </row>
    <row r="16" customFormat="false" ht="15.75" hidden="false" customHeight="false" outlineLevel="0" collapsed="false">
      <c r="B16" s="67" t="n">
        <v>14</v>
      </c>
      <c r="C16" s="68" t="s">
        <v>31</v>
      </c>
      <c r="D16" s="69" t="n">
        <v>51</v>
      </c>
      <c r="E16" s="70" t="n">
        <v>994</v>
      </c>
      <c r="F16" s="71" t="n">
        <v>146</v>
      </c>
      <c r="G16" s="72" t="n">
        <v>0.146881287726358</v>
      </c>
      <c r="H16" s="67" t="n">
        <v>994</v>
      </c>
      <c r="I16" s="71" t="n">
        <v>166</v>
      </c>
      <c r="J16" s="71" t="n">
        <v>600</v>
      </c>
      <c r="K16" s="71" t="n">
        <v>169</v>
      </c>
      <c r="L16" s="71" t="n">
        <v>59</v>
      </c>
      <c r="M16" s="73" t="n">
        <v>0</v>
      </c>
      <c r="N16" s="70" t="n">
        <v>884</v>
      </c>
      <c r="O16" s="74" t="s">
        <v>73</v>
      </c>
      <c r="P16" s="59" t="n">
        <v>0.88933601609658</v>
      </c>
      <c r="Q16" s="58" t="n">
        <v>20</v>
      </c>
      <c r="R16" s="53" t="n">
        <v>880</v>
      </c>
      <c r="S16" s="59" t="n">
        <v>0.885311871227364</v>
      </c>
      <c r="T16" s="53" t="n">
        <v>5</v>
      </c>
      <c r="U16" s="53" t="n">
        <v>129</v>
      </c>
      <c r="V16" s="53" t="n">
        <v>113</v>
      </c>
      <c r="W16" s="60" t="n">
        <v>110</v>
      </c>
      <c r="X16" s="61" t="n">
        <v>46</v>
      </c>
      <c r="Y16" s="53" t="n">
        <v>423</v>
      </c>
      <c r="Z16" s="62" t="n">
        <v>418</v>
      </c>
      <c r="AA16" s="63" t="n">
        <v>5</v>
      </c>
      <c r="AB16" s="64" t="n">
        <v>0.988179669030733</v>
      </c>
      <c r="AD16" s="65" t="n">
        <v>46</v>
      </c>
      <c r="AE16" s="63" t="n">
        <v>46</v>
      </c>
      <c r="AF16" s="66" t="n">
        <v>0</v>
      </c>
    </row>
    <row r="17" customFormat="false" ht="15.75" hidden="false" customHeight="false" outlineLevel="0" collapsed="false">
      <c r="B17" s="67" t="n">
        <v>15</v>
      </c>
      <c r="C17" s="68" t="s">
        <v>32</v>
      </c>
      <c r="D17" s="69" t="n">
        <v>45</v>
      </c>
      <c r="E17" s="70" t="n">
        <v>585</v>
      </c>
      <c r="F17" s="71" t="n">
        <v>142</v>
      </c>
      <c r="G17" s="72" t="n">
        <v>0.242735042735043</v>
      </c>
      <c r="H17" s="67" t="n">
        <v>599</v>
      </c>
      <c r="I17" s="71" t="n">
        <v>56</v>
      </c>
      <c r="J17" s="71" t="n">
        <v>376</v>
      </c>
      <c r="K17" s="71" t="n">
        <v>138</v>
      </c>
      <c r="L17" s="71" t="n">
        <v>29</v>
      </c>
      <c r="M17" s="73" t="n">
        <v>0</v>
      </c>
      <c r="N17" s="70" t="n">
        <v>490</v>
      </c>
      <c r="O17" s="74" t="s">
        <v>73</v>
      </c>
      <c r="P17" s="59" t="n">
        <v>0.818030050083472</v>
      </c>
      <c r="Q17" s="58" t="n">
        <v>8</v>
      </c>
      <c r="R17" s="53" t="n">
        <v>436</v>
      </c>
      <c r="S17" s="59" t="n">
        <v>0.72787979966611</v>
      </c>
      <c r="T17" s="53" t="n">
        <v>3</v>
      </c>
      <c r="U17" s="53" t="n">
        <v>148</v>
      </c>
      <c r="V17" s="53" t="n">
        <v>88</v>
      </c>
      <c r="W17" s="60" t="n">
        <v>71</v>
      </c>
      <c r="X17" s="61" t="n">
        <v>28</v>
      </c>
      <c r="Y17" s="53" t="n">
        <v>394</v>
      </c>
      <c r="Z17" s="62" t="n">
        <v>337</v>
      </c>
      <c r="AA17" s="63" t="n">
        <v>57</v>
      </c>
      <c r="AB17" s="64" t="n">
        <v>0.855329949238579</v>
      </c>
      <c r="AD17" s="65" t="n">
        <v>28</v>
      </c>
      <c r="AE17" s="63" t="n">
        <v>28</v>
      </c>
      <c r="AF17" s="66" t="n">
        <v>0</v>
      </c>
    </row>
    <row r="18" customFormat="false" ht="15.75" hidden="false" customHeight="false" outlineLevel="0" collapsed="false">
      <c r="B18" s="67" t="n">
        <v>16</v>
      </c>
      <c r="C18" s="68" t="s">
        <v>33</v>
      </c>
      <c r="D18" s="69" t="n">
        <v>24</v>
      </c>
      <c r="E18" s="70" t="n">
        <v>399</v>
      </c>
      <c r="F18" s="71" t="n">
        <v>129</v>
      </c>
      <c r="G18" s="72" t="n">
        <v>0.323308270676692</v>
      </c>
      <c r="H18" s="67" t="n">
        <v>385</v>
      </c>
      <c r="I18" s="71" t="n">
        <v>47</v>
      </c>
      <c r="J18" s="71" t="n">
        <v>274</v>
      </c>
      <c r="K18" s="71" t="n">
        <v>53</v>
      </c>
      <c r="L18" s="71" t="n">
        <v>11</v>
      </c>
      <c r="M18" s="73" t="n">
        <v>0</v>
      </c>
      <c r="N18" s="70" t="n">
        <v>260</v>
      </c>
      <c r="O18" s="74" t="s">
        <v>73</v>
      </c>
      <c r="P18" s="59" t="n">
        <v>0.675324675324675</v>
      </c>
      <c r="Q18" s="58" t="n">
        <v>6</v>
      </c>
      <c r="R18" s="53" t="n">
        <v>327</v>
      </c>
      <c r="S18" s="59" t="n">
        <v>0.849350649350649</v>
      </c>
      <c r="T18" s="53" t="n">
        <v>15</v>
      </c>
      <c r="U18" s="53" t="n">
        <v>147</v>
      </c>
      <c r="V18" s="53" t="n">
        <v>79</v>
      </c>
      <c r="W18" s="60" t="n">
        <v>69</v>
      </c>
      <c r="X18" s="61" t="n">
        <v>23</v>
      </c>
      <c r="Y18" s="53" t="n">
        <v>181</v>
      </c>
      <c r="Z18" s="62" t="n">
        <v>160</v>
      </c>
      <c r="AA18" s="63" t="n">
        <v>21</v>
      </c>
      <c r="AB18" s="64" t="n">
        <v>0.883977900552486</v>
      </c>
      <c r="AD18" s="65" t="n">
        <v>23</v>
      </c>
      <c r="AE18" s="63" t="n">
        <v>23</v>
      </c>
      <c r="AF18" s="66" t="n">
        <v>0</v>
      </c>
    </row>
    <row r="19" customFormat="false" ht="15.75" hidden="false" customHeight="false" outlineLevel="0" collapsed="false">
      <c r="B19" s="67" t="n">
        <v>17</v>
      </c>
      <c r="C19" s="68" t="s">
        <v>34</v>
      </c>
      <c r="D19" s="69" t="n">
        <v>21</v>
      </c>
      <c r="E19" s="70" t="n">
        <v>415</v>
      </c>
      <c r="F19" s="71" t="n">
        <v>143</v>
      </c>
      <c r="G19" s="72" t="n">
        <v>0.344578313253012</v>
      </c>
      <c r="H19" s="67" t="n">
        <v>410</v>
      </c>
      <c r="I19" s="71" t="n">
        <v>93</v>
      </c>
      <c r="J19" s="71" t="n">
        <v>236</v>
      </c>
      <c r="K19" s="71" t="n">
        <v>62</v>
      </c>
      <c r="L19" s="71" t="n">
        <v>19</v>
      </c>
      <c r="M19" s="73" t="n">
        <v>0</v>
      </c>
      <c r="N19" s="70" t="n">
        <v>329</v>
      </c>
      <c r="O19" s="74" t="s">
        <v>73</v>
      </c>
      <c r="P19" s="59" t="n">
        <v>0.802439024390244</v>
      </c>
      <c r="Q19" s="58" t="n">
        <v>20</v>
      </c>
      <c r="R19" s="53" t="n">
        <v>343</v>
      </c>
      <c r="S19" s="59" t="n">
        <v>0.836585365853659</v>
      </c>
      <c r="T19" s="53" t="n">
        <v>6</v>
      </c>
      <c r="U19" s="53" t="n">
        <v>148</v>
      </c>
      <c r="V19" s="53" t="n">
        <v>113</v>
      </c>
      <c r="W19" s="60" t="n">
        <v>105</v>
      </c>
      <c r="X19" s="61" t="n">
        <v>20</v>
      </c>
      <c r="Y19" s="53" t="n">
        <v>162</v>
      </c>
      <c r="Z19" s="62" t="n">
        <v>156</v>
      </c>
      <c r="AA19" s="63" t="n">
        <v>6</v>
      </c>
      <c r="AB19" s="64" t="n">
        <v>0.962962962962963</v>
      </c>
      <c r="AD19" s="65" t="n">
        <v>20</v>
      </c>
      <c r="AE19" s="63" t="n">
        <v>20</v>
      </c>
      <c r="AF19" s="66" t="n">
        <v>0</v>
      </c>
    </row>
    <row r="20" customFormat="false" ht="15.75" hidden="false" customHeight="false" outlineLevel="0" collapsed="false">
      <c r="B20" s="67" t="n">
        <v>18</v>
      </c>
      <c r="C20" s="68" t="s">
        <v>35</v>
      </c>
      <c r="D20" s="69" t="n">
        <v>4</v>
      </c>
      <c r="E20" s="70" t="n">
        <v>76</v>
      </c>
      <c r="F20" s="71" t="n">
        <v>36</v>
      </c>
      <c r="G20" s="72" t="n">
        <v>0.473684210526316</v>
      </c>
      <c r="H20" s="67" t="n">
        <v>77</v>
      </c>
      <c r="I20" s="71" t="n">
        <v>21</v>
      </c>
      <c r="J20" s="71" t="n">
        <v>46</v>
      </c>
      <c r="K20" s="71" t="n">
        <v>10</v>
      </c>
      <c r="L20" s="71" t="n">
        <v>0</v>
      </c>
      <c r="M20" s="73" t="n">
        <v>0</v>
      </c>
      <c r="N20" s="70" t="n">
        <v>62</v>
      </c>
      <c r="O20" s="74" t="s">
        <v>73</v>
      </c>
      <c r="P20" s="59" t="n">
        <v>0.805194805194805</v>
      </c>
      <c r="Q20" s="58" t="n">
        <v>15</v>
      </c>
      <c r="R20" s="53" t="n">
        <v>66</v>
      </c>
      <c r="S20" s="59" t="n">
        <v>0.857142857142857</v>
      </c>
      <c r="T20" s="53" t="n">
        <v>0</v>
      </c>
      <c r="U20" s="53" t="n">
        <v>33</v>
      </c>
      <c r="V20" s="53" t="n">
        <v>17</v>
      </c>
      <c r="W20" s="60" t="n">
        <v>17</v>
      </c>
      <c r="X20" s="61" t="n">
        <v>3</v>
      </c>
      <c r="Y20" s="53" t="n">
        <v>26</v>
      </c>
      <c r="Z20" s="62" t="n">
        <v>24</v>
      </c>
      <c r="AA20" s="63" t="n">
        <v>2</v>
      </c>
      <c r="AB20" s="64" t="n">
        <v>0.923076923076923</v>
      </c>
      <c r="AD20" s="65" t="n">
        <v>3</v>
      </c>
      <c r="AE20" s="63" t="n">
        <v>3</v>
      </c>
      <c r="AF20" s="66" t="n">
        <v>0</v>
      </c>
    </row>
    <row r="21" customFormat="false" ht="15.75" hidden="false" customHeight="false" outlineLevel="0" collapsed="false">
      <c r="B21" s="67" t="n">
        <v>19</v>
      </c>
      <c r="C21" s="68" t="s">
        <v>36</v>
      </c>
      <c r="D21" s="69" t="n">
        <v>61</v>
      </c>
      <c r="E21" s="70" t="n">
        <v>1009</v>
      </c>
      <c r="F21" s="71" t="n">
        <v>305</v>
      </c>
      <c r="G21" s="72" t="n">
        <v>0.302279484638256</v>
      </c>
      <c r="H21" s="67" t="n">
        <v>1007</v>
      </c>
      <c r="I21" s="71" t="n">
        <v>128</v>
      </c>
      <c r="J21" s="71" t="n">
        <v>644</v>
      </c>
      <c r="K21" s="71" t="n">
        <v>188</v>
      </c>
      <c r="L21" s="71" t="n">
        <v>47</v>
      </c>
      <c r="M21" s="73" t="n">
        <v>0</v>
      </c>
      <c r="N21" s="70" t="n">
        <v>844</v>
      </c>
      <c r="O21" s="74" t="s">
        <v>73</v>
      </c>
      <c r="P21" s="59" t="n">
        <v>0.838133068520358</v>
      </c>
      <c r="Q21" s="58" t="n">
        <v>35</v>
      </c>
      <c r="R21" s="53" t="n">
        <v>888</v>
      </c>
      <c r="S21" s="59" t="n">
        <v>0.881827209533267</v>
      </c>
      <c r="T21" s="53" t="n">
        <v>11</v>
      </c>
      <c r="U21" s="53" t="n">
        <v>314</v>
      </c>
      <c r="V21" s="53" t="n">
        <v>198</v>
      </c>
      <c r="W21" s="60" t="n">
        <v>175</v>
      </c>
      <c r="X21" s="61" t="n">
        <v>52</v>
      </c>
      <c r="Y21" s="53" t="n">
        <v>479</v>
      </c>
      <c r="Z21" s="62" t="n">
        <v>454</v>
      </c>
      <c r="AA21" s="63" t="n">
        <v>25</v>
      </c>
      <c r="AB21" s="64" t="n">
        <v>0.947807933194155</v>
      </c>
      <c r="AD21" s="65" t="n">
        <v>52</v>
      </c>
      <c r="AE21" s="63" t="n">
        <v>52</v>
      </c>
      <c r="AF21" s="66" t="n">
        <v>0</v>
      </c>
    </row>
    <row r="22" customFormat="false" ht="15.75" hidden="false" customHeight="false" outlineLevel="0" collapsed="false">
      <c r="B22" s="67" t="n">
        <v>20</v>
      </c>
      <c r="C22" s="68" t="s">
        <v>37</v>
      </c>
      <c r="D22" s="69" t="n">
        <v>23</v>
      </c>
      <c r="E22" s="70" t="n">
        <v>298</v>
      </c>
      <c r="F22" s="71" t="n">
        <v>32</v>
      </c>
      <c r="G22" s="72" t="n">
        <v>0.10738255033557</v>
      </c>
      <c r="H22" s="67" t="n">
        <v>290</v>
      </c>
      <c r="I22" s="71" t="n">
        <v>21</v>
      </c>
      <c r="J22" s="71" t="n">
        <v>182</v>
      </c>
      <c r="K22" s="71" t="n">
        <v>69</v>
      </c>
      <c r="L22" s="71" t="n">
        <v>18</v>
      </c>
      <c r="M22" s="73" t="n">
        <v>0</v>
      </c>
      <c r="N22" s="70" t="n">
        <v>196</v>
      </c>
      <c r="O22" s="74" t="s">
        <v>73</v>
      </c>
      <c r="P22" s="59" t="n">
        <v>0.675862068965517</v>
      </c>
      <c r="Q22" s="58" t="n">
        <v>16</v>
      </c>
      <c r="R22" s="53" t="n">
        <v>236</v>
      </c>
      <c r="S22" s="59" t="n">
        <v>0.813793103448276</v>
      </c>
      <c r="T22" s="53" t="n">
        <v>14</v>
      </c>
      <c r="U22" s="53" t="n">
        <v>59</v>
      </c>
      <c r="V22" s="53" t="n">
        <v>48</v>
      </c>
      <c r="W22" s="60" t="n">
        <v>46</v>
      </c>
      <c r="X22" s="61" t="n">
        <v>17</v>
      </c>
      <c r="Y22" s="53" t="n">
        <v>148</v>
      </c>
      <c r="Z22" s="62" t="n">
        <v>138</v>
      </c>
      <c r="AA22" s="63" t="n">
        <v>10</v>
      </c>
      <c r="AB22" s="64" t="n">
        <v>0.932432432432433</v>
      </c>
      <c r="AD22" s="65" t="n">
        <v>17</v>
      </c>
      <c r="AE22" s="63" t="n">
        <v>17</v>
      </c>
      <c r="AF22" s="66" t="n">
        <v>0</v>
      </c>
    </row>
    <row r="23" customFormat="false" ht="15.75" hidden="false" customHeight="false" outlineLevel="0" collapsed="false">
      <c r="B23" s="67" t="n">
        <v>21</v>
      </c>
      <c r="C23" s="68" t="s">
        <v>80</v>
      </c>
      <c r="D23" s="69" t="n">
        <v>37</v>
      </c>
      <c r="E23" s="70" t="n">
        <v>669</v>
      </c>
      <c r="F23" s="71" t="n">
        <v>194</v>
      </c>
      <c r="G23" s="72" t="n">
        <v>0.289985052316891</v>
      </c>
      <c r="H23" s="67" t="n">
        <v>650</v>
      </c>
      <c r="I23" s="71" t="n">
        <v>59</v>
      </c>
      <c r="J23" s="71" t="n">
        <v>416</v>
      </c>
      <c r="K23" s="71" t="n">
        <v>156</v>
      </c>
      <c r="L23" s="71" t="n">
        <v>19</v>
      </c>
      <c r="M23" s="73" t="n">
        <v>0</v>
      </c>
      <c r="N23" s="70" t="n">
        <v>531</v>
      </c>
      <c r="O23" s="74" t="s">
        <v>73</v>
      </c>
      <c r="P23" s="59" t="n">
        <v>0.816923076923077</v>
      </c>
      <c r="Q23" s="58" t="n">
        <v>47</v>
      </c>
      <c r="R23" s="53" t="n">
        <v>497</v>
      </c>
      <c r="S23" s="59" t="n">
        <v>0.764615384615385</v>
      </c>
      <c r="T23" s="53" t="n">
        <v>11</v>
      </c>
      <c r="U23" s="53" t="n">
        <v>132</v>
      </c>
      <c r="V23" s="53" t="n">
        <v>87</v>
      </c>
      <c r="W23" s="60" t="n">
        <v>83</v>
      </c>
      <c r="X23" s="61" t="n">
        <v>45</v>
      </c>
      <c r="Y23" s="53" t="n">
        <v>187</v>
      </c>
      <c r="Z23" s="62" t="n">
        <v>176</v>
      </c>
      <c r="AA23" s="63" t="n">
        <v>11</v>
      </c>
      <c r="AB23" s="64" t="n">
        <v>0.941176470588235</v>
      </c>
      <c r="AD23" s="65" t="n">
        <v>45</v>
      </c>
      <c r="AE23" s="63" t="n">
        <v>45</v>
      </c>
      <c r="AF23" s="66" t="n">
        <v>0</v>
      </c>
    </row>
    <row r="24" customFormat="false" ht="15.75" hidden="false" customHeight="false" outlineLevel="0" collapsed="false">
      <c r="B24" s="67" t="n">
        <v>22</v>
      </c>
      <c r="C24" s="68" t="s">
        <v>81</v>
      </c>
      <c r="D24" s="69" t="n">
        <v>23</v>
      </c>
      <c r="E24" s="70" t="n">
        <v>417</v>
      </c>
      <c r="F24" s="71" t="n">
        <v>102</v>
      </c>
      <c r="G24" s="72" t="n">
        <v>0.244604316546763</v>
      </c>
      <c r="H24" s="67" t="n">
        <v>401</v>
      </c>
      <c r="I24" s="71" t="n">
        <v>49</v>
      </c>
      <c r="J24" s="71" t="n">
        <v>280</v>
      </c>
      <c r="K24" s="71" t="n">
        <v>62</v>
      </c>
      <c r="L24" s="71" t="n">
        <v>10</v>
      </c>
      <c r="M24" s="73" t="n">
        <v>0</v>
      </c>
      <c r="N24" s="70" t="n">
        <v>324</v>
      </c>
      <c r="O24" s="74" t="s">
        <v>73</v>
      </c>
      <c r="P24" s="59" t="n">
        <v>0.807980049875312</v>
      </c>
      <c r="Q24" s="58" t="n">
        <v>24</v>
      </c>
      <c r="R24" s="53" t="n">
        <v>345</v>
      </c>
      <c r="S24" s="59" t="n">
        <v>0.860349127182045</v>
      </c>
      <c r="T24" s="53" t="n">
        <v>9</v>
      </c>
      <c r="U24" s="53" t="n">
        <v>112</v>
      </c>
      <c r="V24" s="53" t="n">
        <v>94</v>
      </c>
      <c r="W24" s="60" t="n">
        <v>93</v>
      </c>
      <c r="X24" s="61" t="n">
        <v>30</v>
      </c>
      <c r="Y24" s="53" t="n">
        <v>185</v>
      </c>
      <c r="Z24" s="62" t="n">
        <v>170</v>
      </c>
      <c r="AA24" s="63" t="n">
        <v>15</v>
      </c>
      <c r="AB24" s="64" t="n">
        <v>0.918918918918919</v>
      </c>
      <c r="AD24" s="65" t="n">
        <v>30</v>
      </c>
      <c r="AE24" s="63" t="n">
        <v>30</v>
      </c>
      <c r="AF24" s="66" t="n">
        <v>0</v>
      </c>
    </row>
    <row r="25" customFormat="false" ht="15.75" hidden="false" customHeight="false" outlineLevel="0" collapsed="false">
      <c r="B25" s="67" t="n">
        <v>23</v>
      </c>
      <c r="C25" s="68" t="s">
        <v>82</v>
      </c>
      <c r="D25" s="69" t="n">
        <v>8</v>
      </c>
      <c r="E25" s="70" t="n">
        <v>222</v>
      </c>
      <c r="F25" s="71" t="n">
        <v>116</v>
      </c>
      <c r="G25" s="72" t="n">
        <v>0.522522522522523</v>
      </c>
      <c r="H25" s="67" t="n">
        <v>219</v>
      </c>
      <c r="I25" s="71" t="n">
        <v>56</v>
      </c>
      <c r="J25" s="71" t="n">
        <v>126</v>
      </c>
      <c r="K25" s="71" t="n">
        <v>28</v>
      </c>
      <c r="L25" s="71" t="n">
        <v>9</v>
      </c>
      <c r="M25" s="73" t="n">
        <v>0</v>
      </c>
      <c r="N25" s="70" t="n">
        <v>169</v>
      </c>
      <c r="O25" s="74" t="s">
        <v>73</v>
      </c>
      <c r="P25" s="59" t="n">
        <v>0.771689497716895</v>
      </c>
      <c r="Q25" s="58" t="n">
        <v>30</v>
      </c>
      <c r="R25" s="53" t="n">
        <v>200</v>
      </c>
      <c r="S25" s="59" t="n">
        <v>0.91324200913242</v>
      </c>
      <c r="T25" s="53" t="n">
        <v>6</v>
      </c>
      <c r="U25" s="53" t="n">
        <v>79</v>
      </c>
      <c r="V25" s="53" t="n">
        <v>64</v>
      </c>
      <c r="W25" s="60" t="n">
        <v>60</v>
      </c>
      <c r="X25" s="61" t="n">
        <v>5</v>
      </c>
      <c r="Y25" s="53" t="n">
        <v>110</v>
      </c>
      <c r="Z25" s="62" t="n">
        <v>106</v>
      </c>
      <c r="AA25" s="63" t="n">
        <v>4</v>
      </c>
      <c r="AB25" s="64" t="n">
        <v>0.963636363636364</v>
      </c>
      <c r="AD25" s="65" t="n">
        <v>5</v>
      </c>
      <c r="AE25" s="63" t="n">
        <v>5</v>
      </c>
      <c r="AF25" s="66" t="n">
        <v>0</v>
      </c>
    </row>
    <row r="26" customFormat="false" ht="16.5" hidden="false" customHeight="false" outlineLevel="0" collapsed="false">
      <c r="B26" s="75" t="n">
        <v>24</v>
      </c>
      <c r="C26" s="76" t="s">
        <v>83</v>
      </c>
      <c r="D26" s="77" t="n">
        <v>54</v>
      </c>
      <c r="E26" s="78" t="n">
        <v>760</v>
      </c>
      <c r="F26" s="79" t="n">
        <v>304</v>
      </c>
      <c r="G26" s="80" t="n">
        <v>0.4</v>
      </c>
      <c r="H26" s="75" t="n">
        <v>732</v>
      </c>
      <c r="I26" s="79" t="n">
        <v>41</v>
      </c>
      <c r="J26" s="79" t="n">
        <v>528</v>
      </c>
      <c r="K26" s="79" t="n">
        <v>126</v>
      </c>
      <c r="L26" s="79" t="n">
        <v>37</v>
      </c>
      <c r="M26" s="81" t="n">
        <v>0</v>
      </c>
      <c r="N26" s="78" t="n">
        <v>595</v>
      </c>
      <c r="O26" s="74" t="s">
        <v>73</v>
      </c>
      <c r="P26" s="82" t="n">
        <v>0.812841530054645</v>
      </c>
      <c r="Q26" s="83" t="n">
        <v>15</v>
      </c>
      <c r="R26" s="84" t="n">
        <v>569</v>
      </c>
      <c r="S26" s="82" t="n">
        <v>0.777322404371585</v>
      </c>
      <c r="T26" s="84" t="n">
        <v>14</v>
      </c>
      <c r="U26" s="84" t="n">
        <v>258</v>
      </c>
      <c r="V26" s="84" t="n">
        <v>201</v>
      </c>
      <c r="W26" s="85" t="n">
        <v>183</v>
      </c>
      <c r="X26" s="86" t="n">
        <v>68</v>
      </c>
      <c r="Y26" s="84" t="n">
        <v>387</v>
      </c>
      <c r="Z26" s="87" t="n">
        <v>338</v>
      </c>
      <c r="AA26" s="88" t="n">
        <v>49</v>
      </c>
      <c r="AB26" s="64" t="n">
        <v>0.873385012919897</v>
      </c>
      <c r="AD26" s="65" t="n">
        <v>68</v>
      </c>
      <c r="AE26" s="63" t="n">
        <v>68</v>
      </c>
      <c r="AF26" s="66" t="n">
        <v>0</v>
      </c>
    </row>
    <row r="27" s="89" customFormat="true" ht="16.5" hidden="false" customHeight="false" outlineLevel="0" collapsed="false">
      <c r="B27" s="90"/>
      <c r="C27" s="91" t="s">
        <v>84</v>
      </c>
      <c r="D27" s="92" t="n">
        <v>961</v>
      </c>
      <c r="E27" s="93" t="n">
        <v>15119</v>
      </c>
      <c r="F27" s="94" t="n">
        <v>4475</v>
      </c>
      <c r="G27" s="95" t="n">
        <v>0.295985184205305</v>
      </c>
      <c r="H27" s="90" t="n">
        <v>14755</v>
      </c>
      <c r="I27" s="94" t="n">
        <v>1922</v>
      </c>
      <c r="J27" s="94" t="n">
        <v>9769</v>
      </c>
      <c r="K27" s="94" t="n">
        <v>2483</v>
      </c>
      <c r="L27" s="94" t="n">
        <v>581</v>
      </c>
      <c r="M27" s="96" t="n">
        <v>0</v>
      </c>
      <c r="N27" s="93" t="n">
        <v>11526</v>
      </c>
      <c r="O27" s="97" t="s">
        <v>73</v>
      </c>
      <c r="P27" s="98" t="n">
        <v>0.78115892917655</v>
      </c>
      <c r="Q27" s="99" t="n">
        <v>668</v>
      </c>
      <c r="R27" s="94" t="n">
        <v>12566</v>
      </c>
      <c r="S27" s="100" t="n">
        <v>0.851643510674348</v>
      </c>
      <c r="T27" s="94" t="n">
        <v>299</v>
      </c>
      <c r="U27" s="94" t="n">
        <v>4531</v>
      </c>
      <c r="V27" s="94" t="n">
        <v>3083</v>
      </c>
      <c r="W27" s="101" t="n">
        <v>2882</v>
      </c>
      <c r="X27" s="102" t="n">
        <v>1026</v>
      </c>
      <c r="Y27" s="94" t="n">
        <v>6455</v>
      </c>
      <c r="Z27" s="91" t="n">
        <v>6066</v>
      </c>
      <c r="AA27" s="103" t="n">
        <v>389</v>
      </c>
      <c r="AB27" s="64" t="n">
        <v>0.939736638264911</v>
      </c>
      <c r="AD27" s="65" t="n">
        <v>1026</v>
      </c>
      <c r="AE27" s="63" t="n">
        <v>1026</v>
      </c>
      <c r="AF27" s="104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3.7"/>
    <col collapsed="false" customWidth="false" hidden="false" outlineLevel="0" max="2" min="2" style="32" width="9.14"/>
    <col collapsed="false" customWidth="true" hidden="false" outlineLevel="0" max="3" min="3" style="32" width="11.85"/>
    <col collapsed="false" customWidth="true" hidden="false" outlineLevel="0" max="4" min="4" style="32" width="11.13"/>
    <col collapsed="false" customWidth="false" hidden="false" outlineLevel="0" max="257" min="5" style="32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1"/>
      <c r="C2" s="71" t="s">
        <v>85</v>
      </c>
      <c r="D2" s="105" t="s">
        <v>46</v>
      </c>
      <c r="E2" s="106" t="s">
        <v>47</v>
      </c>
      <c r="F2" s="105" t="s">
        <v>48</v>
      </c>
      <c r="G2" s="107" t="s">
        <v>49</v>
      </c>
      <c r="H2" s="105" t="s">
        <v>50</v>
      </c>
      <c r="I2" s="105" t="s">
        <v>51</v>
      </c>
      <c r="J2" s="105" t="s">
        <v>52</v>
      </c>
      <c r="K2" s="105" t="s">
        <v>53</v>
      </c>
      <c r="L2" s="105" t="s">
        <v>54</v>
      </c>
      <c r="M2" s="108" t="s">
        <v>55</v>
      </c>
      <c r="N2" s="109" t="s">
        <v>56</v>
      </c>
      <c r="O2" s="110" t="s">
        <v>57</v>
      </c>
      <c r="P2" s="107" t="s">
        <v>58</v>
      </c>
      <c r="Q2" s="109" t="s">
        <v>60</v>
      </c>
      <c r="R2" s="109" t="s">
        <v>60</v>
      </c>
      <c r="S2" s="108" t="s">
        <v>61</v>
      </c>
      <c r="T2" s="109" t="s">
        <v>62</v>
      </c>
      <c r="U2" s="109" t="s">
        <v>63</v>
      </c>
      <c r="V2" s="109" t="s">
        <v>64</v>
      </c>
      <c r="W2" s="109" t="s">
        <v>65</v>
      </c>
      <c r="X2" s="109" t="s">
        <v>66</v>
      </c>
      <c r="Y2" s="109" t="s">
        <v>67</v>
      </c>
      <c r="Z2" s="109" t="s">
        <v>68</v>
      </c>
      <c r="AA2" s="109" t="s">
        <v>69</v>
      </c>
      <c r="AB2" s="107" t="s">
        <v>70</v>
      </c>
      <c r="AD2" s="46" t="s">
        <v>71</v>
      </c>
      <c r="AE2" s="47" t="s">
        <v>72</v>
      </c>
      <c r="AF2" s="48" t="s">
        <v>57</v>
      </c>
    </row>
    <row r="3" customFormat="false" ht="15.75" hidden="false" customHeight="false" outlineLevel="0" collapsed="false">
      <c r="B3" s="71" t="n">
        <v>1</v>
      </c>
      <c r="C3" s="111" t="s">
        <v>18</v>
      </c>
      <c r="D3" s="111" t="n">
        <v>3</v>
      </c>
      <c r="E3" s="71" t="n">
        <v>97</v>
      </c>
      <c r="F3" s="71" t="n">
        <v>32</v>
      </c>
      <c r="G3" s="112" t="n">
        <v>0.329896907216495</v>
      </c>
      <c r="H3" s="71" t="n">
        <v>88</v>
      </c>
      <c r="I3" s="71" t="n">
        <v>64</v>
      </c>
      <c r="J3" s="71" t="n">
        <v>23</v>
      </c>
      <c r="K3" s="71" t="n">
        <v>1</v>
      </c>
      <c r="L3" s="71" t="n">
        <v>0</v>
      </c>
      <c r="M3" s="113" t="n">
        <v>0</v>
      </c>
      <c r="N3" s="71" t="n">
        <v>82</v>
      </c>
      <c r="O3" s="74" t="s">
        <v>73</v>
      </c>
      <c r="P3" s="59" t="n">
        <v>0.931818181818182</v>
      </c>
      <c r="Q3" s="71" t="n">
        <v>3</v>
      </c>
      <c r="R3" s="71" t="n">
        <v>88</v>
      </c>
      <c r="S3" s="59" t="n">
        <v>0.0340909090909091</v>
      </c>
      <c r="T3" s="71" t="n">
        <v>0</v>
      </c>
      <c r="U3" s="71" t="n">
        <v>31</v>
      </c>
      <c r="V3" s="71" t="n">
        <v>24</v>
      </c>
      <c r="W3" s="71" t="n">
        <v>23</v>
      </c>
      <c r="X3" s="114" t="n">
        <v>12</v>
      </c>
      <c r="Y3" s="71" t="n">
        <v>29</v>
      </c>
      <c r="Z3" s="71" t="n">
        <v>29</v>
      </c>
      <c r="AA3" s="32" t="n">
        <v>0</v>
      </c>
      <c r="AB3" s="115" t="n">
        <v>1</v>
      </c>
      <c r="AD3" s="65" t="n">
        <v>12</v>
      </c>
      <c r="AE3" s="63" t="n">
        <v>12</v>
      </c>
      <c r="AF3" s="66" t="n">
        <v>0</v>
      </c>
    </row>
    <row r="4" customFormat="false" ht="15.75" hidden="false" customHeight="false" outlineLevel="0" collapsed="false">
      <c r="B4" s="71" t="n">
        <v>2</v>
      </c>
      <c r="C4" s="111" t="s">
        <v>74</v>
      </c>
      <c r="D4" s="111" t="n">
        <v>2</v>
      </c>
      <c r="E4" s="71" t="n">
        <v>48</v>
      </c>
      <c r="F4" s="71" t="n">
        <v>10</v>
      </c>
      <c r="G4" s="112" t="n">
        <v>0.208333333333333</v>
      </c>
      <c r="H4" s="71" t="n">
        <v>45</v>
      </c>
      <c r="I4" s="71" t="n">
        <v>28</v>
      </c>
      <c r="J4" s="71" t="n">
        <v>17</v>
      </c>
      <c r="K4" s="71" t="n">
        <v>0</v>
      </c>
      <c r="L4" s="71" t="n">
        <v>0</v>
      </c>
      <c r="M4" s="113" t="n">
        <v>0</v>
      </c>
      <c r="N4" s="71" t="n">
        <v>37</v>
      </c>
      <c r="O4" s="74" t="s">
        <v>73</v>
      </c>
      <c r="P4" s="59" t="n">
        <v>0.822222222222222</v>
      </c>
      <c r="Q4" s="71" t="n">
        <v>3</v>
      </c>
      <c r="R4" s="71" t="n">
        <v>38</v>
      </c>
      <c r="S4" s="59" t="n">
        <v>0.844444444444444</v>
      </c>
      <c r="T4" s="71" t="n">
        <v>2</v>
      </c>
      <c r="U4" s="71" t="n">
        <v>23</v>
      </c>
      <c r="V4" s="71" t="n">
        <v>22</v>
      </c>
      <c r="W4" s="71" t="n">
        <v>21</v>
      </c>
      <c r="X4" s="114" t="n">
        <v>3</v>
      </c>
      <c r="Y4" s="71" t="n">
        <v>16</v>
      </c>
      <c r="Z4" s="71" t="n">
        <v>16</v>
      </c>
      <c r="AA4" s="32" t="n">
        <v>0</v>
      </c>
      <c r="AB4" s="115" t="n">
        <v>1</v>
      </c>
      <c r="AD4" s="65" t="n">
        <v>3</v>
      </c>
      <c r="AE4" s="63" t="n">
        <v>3</v>
      </c>
      <c r="AF4" s="66" t="n">
        <v>0</v>
      </c>
    </row>
    <row r="5" customFormat="false" ht="15.75" hidden="false" customHeight="false" outlineLevel="0" collapsed="false">
      <c r="B5" s="71" t="n">
        <v>3</v>
      </c>
      <c r="C5" s="111" t="s">
        <v>20</v>
      </c>
      <c r="D5" s="111" t="n">
        <v>2</v>
      </c>
      <c r="E5" s="71" t="n">
        <v>93</v>
      </c>
      <c r="F5" s="71" t="n">
        <v>16</v>
      </c>
      <c r="G5" s="112" t="n">
        <v>0.172043010752688</v>
      </c>
      <c r="H5" s="71" t="n">
        <v>89</v>
      </c>
      <c r="I5" s="71" t="n">
        <v>45</v>
      </c>
      <c r="J5" s="71" t="n">
        <v>43</v>
      </c>
      <c r="K5" s="71" t="n">
        <v>1</v>
      </c>
      <c r="L5" s="71" t="n">
        <v>0</v>
      </c>
      <c r="M5" s="113" t="n">
        <v>0</v>
      </c>
      <c r="N5" s="71" t="n">
        <v>81</v>
      </c>
      <c r="O5" s="74" t="s">
        <v>73</v>
      </c>
      <c r="P5" s="59" t="n">
        <v>0.910112359550562</v>
      </c>
      <c r="Q5" s="71" t="n">
        <v>3</v>
      </c>
      <c r="R5" s="71" t="n">
        <v>89</v>
      </c>
      <c r="S5" s="59" t="n">
        <v>1</v>
      </c>
      <c r="T5" s="71" t="n">
        <v>0</v>
      </c>
      <c r="U5" s="71" t="n">
        <v>30</v>
      </c>
      <c r="V5" s="71" t="n">
        <v>18</v>
      </c>
      <c r="W5" s="71" t="n">
        <v>18</v>
      </c>
      <c r="X5" s="114" t="n">
        <v>6</v>
      </c>
      <c r="Y5" s="71" t="n">
        <v>36</v>
      </c>
      <c r="Z5" s="71" t="n">
        <v>36</v>
      </c>
      <c r="AA5" s="32" t="n">
        <v>0</v>
      </c>
      <c r="AB5" s="115" t="n">
        <v>1</v>
      </c>
      <c r="AD5" s="65" t="n">
        <v>6</v>
      </c>
      <c r="AE5" s="63" t="n">
        <v>6</v>
      </c>
      <c r="AF5" s="66" t="n">
        <v>0</v>
      </c>
    </row>
    <row r="6" customFormat="false" ht="15.75" hidden="false" customHeight="false" outlineLevel="0" collapsed="false">
      <c r="B6" s="71" t="n">
        <v>4</v>
      </c>
      <c r="C6" s="111" t="s">
        <v>75</v>
      </c>
      <c r="D6" s="111" t="n">
        <v>4</v>
      </c>
      <c r="E6" s="71" t="n">
        <v>126</v>
      </c>
      <c r="F6" s="71" t="n">
        <v>9</v>
      </c>
      <c r="G6" s="112" t="n">
        <v>0.0714285714285714</v>
      </c>
      <c r="H6" s="71" t="n">
        <v>117</v>
      </c>
      <c r="I6" s="71" t="n">
        <v>75</v>
      </c>
      <c r="J6" s="71" t="n">
        <v>40</v>
      </c>
      <c r="K6" s="71" t="n">
        <v>2</v>
      </c>
      <c r="L6" s="71" t="n">
        <v>0</v>
      </c>
      <c r="M6" s="113" t="n">
        <v>0</v>
      </c>
      <c r="N6" s="71" t="n">
        <v>107</v>
      </c>
      <c r="O6" s="74" t="s">
        <v>73</v>
      </c>
      <c r="P6" s="59" t="n">
        <v>0.914529914529915</v>
      </c>
      <c r="Q6" s="71" t="n">
        <v>0</v>
      </c>
      <c r="R6" s="71" t="n">
        <v>113</v>
      </c>
      <c r="S6" s="59" t="n">
        <v>0.965811965811966</v>
      </c>
      <c r="T6" s="71" t="n">
        <v>1</v>
      </c>
      <c r="U6" s="71" t="n">
        <v>26</v>
      </c>
      <c r="V6" s="71" t="n">
        <v>23</v>
      </c>
      <c r="W6" s="71" t="n">
        <v>23</v>
      </c>
      <c r="X6" s="114" t="n">
        <v>12</v>
      </c>
      <c r="Y6" s="71" t="n">
        <v>50</v>
      </c>
      <c r="Z6" s="71" t="n">
        <v>49</v>
      </c>
      <c r="AA6" s="32" t="n">
        <v>1</v>
      </c>
      <c r="AB6" s="115" t="n">
        <v>0.98</v>
      </c>
      <c r="AD6" s="65" t="n">
        <v>12</v>
      </c>
      <c r="AE6" s="63" t="n">
        <v>12</v>
      </c>
      <c r="AF6" s="66" t="n">
        <v>0</v>
      </c>
    </row>
    <row r="7" customFormat="false" ht="15.75" hidden="false" customHeight="false" outlineLevel="0" collapsed="false">
      <c r="B7" s="71" t="n">
        <v>5</v>
      </c>
      <c r="C7" s="111" t="s">
        <v>22</v>
      </c>
      <c r="D7" s="111" t="n">
        <v>4</v>
      </c>
      <c r="E7" s="71" t="n">
        <v>84</v>
      </c>
      <c r="F7" s="71" t="n">
        <v>39</v>
      </c>
      <c r="G7" s="112" t="n">
        <v>0.464285714285714</v>
      </c>
      <c r="H7" s="71" t="n">
        <v>80</v>
      </c>
      <c r="I7" s="71" t="n">
        <v>46</v>
      </c>
      <c r="J7" s="71" t="n">
        <v>32</v>
      </c>
      <c r="K7" s="71" t="n">
        <v>2</v>
      </c>
      <c r="L7" s="71" t="n">
        <v>0</v>
      </c>
      <c r="M7" s="113" t="n">
        <v>0</v>
      </c>
      <c r="N7" s="71" t="n">
        <v>76</v>
      </c>
      <c r="O7" s="74" t="s">
        <v>73</v>
      </c>
      <c r="P7" s="59" t="n">
        <v>0.95</v>
      </c>
      <c r="Q7" s="71" t="n">
        <v>0</v>
      </c>
      <c r="R7" s="71" t="n">
        <v>77</v>
      </c>
      <c r="S7" s="59" t="n">
        <v>0.9625</v>
      </c>
      <c r="T7" s="71" t="n">
        <v>3</v>
      </c>
      <c r="U7" s="71" t="n">
        <v>46</v>
      </c>
      <c r="V7" s="71" t="n">
        <v>37</v>
      </c>
      <c r="W7" s="71" t="n">
        <v>31</v>
      </c>
      <c r="X7" s="114" t="n">
        <v>5</v>
      </c>
      <c r="Y7" s="71" t="n">
        <v>24</v>
      </c>
      <c r="Z7" s="71" t="n">
        <v>23</v>
      </c>
      <c r="AA7" s="32" t="n">
        <v>1</v>
      </c>
      <c r="AB7" s="115" t="n">
        <v>0.958333333333333</v>
      </c>
      <c r="AD7" s="65" t="n">
        <v>5</v>
      </c>
      <c r="AE7" s="63" t="n">
        <v>5</v>
      </c>
      <c r="AF7" s="66" t="n">
        <v>0</v>
      </c>
    </row>
    <row r="8" customFormat="false" ht="15.75" hidden="false" customHeight="false" outlineLevel="0" collapsed="false">
      <c r="B8" s="71" t="n">
        <v>6</v>
      </c>
      <c r="C8" s="111" t="s">
        <v>23</v>
      </c>
      <c r="D8" s="111" t="n">
        <v>8</v>
      </c>
      <c r="E8" s="71" t="n">
        <v>75</v>
      </c>
      <c r="F8" s="71" t="n">
        <v>20</v>
      </c>
      <c r="G8" s="112" t="n">
        <v>0.266666666666667</v>
      </c>
      <c r="H8" s="71" t="n">
        <v>80</v>
      </c>
      <c r="I8" s="71" t="n">
        <v>46</v>
      </c>
      <c r="J8" s="71" t="n">
        <v>33</v>
      </c>
      <c r="K8" s="71" t="n">
        <v>1</v>
      </c>
      <c r="L8" s="71" t="n">
        <v>0</v>
      </c>
      <c r="M8" s="113" t="n">
        <v>0</v>
      </c>
      <c r="N8" s="71" t="n">
        <v>69</v>
      </c>
      <c r="O8" s="74" t="s">
        <v>73</v>
      </c>
      <c r="P8" s="59" t="n">
        <v>0.8625</v>
      </c>
      <c r="Q8" s="71" t="n">
        <v>0</v>
      </c>
      <c r="R8" s="71" t="n">
        <v>79</v>
      </c>
      <c r="S8" s="59" t="n">
        <v>0.9875</v>
      </c>
      <c r="T8" s="71" t="n">
        <v>0</v>
      </c>
      <c r="U8" s="71" t="n">
        <v>33</v>
      </c>
      <c r="V8" s="71" t="n">
        <v>8</v>
      </c>
      <c r="W8" s="71" t="n">
        <v>7</v>
      </c>
      <c r="X8" s="114" t="n">
        <v>3</v>
      </c>
      <c r="Y8" s="71" t="n">
        <v>19</v>
      </c>
      <c r="Z8" s="71" t="n">
        <v>19</v>
      </c>
      <c r="AA8" s="32" t="n">
        <v>0</v>
      </c>
      <c r="AB8" s="115" t="n">
        <v>1</v>
      </c>
      <c r="AD8" s="65" t="n">
        <v>3</v>
      </c>
      <c r="AE8" s="63" t="n">
        <v>3</v>
      </c>
      <c r="AF8" s="66" t="n">
        <v>0</v>
      </c>
    </row>
    <row r="9" customFormat="false" ht="15.75" hidden="false" customHeight="false" outlineLevel="0" collapsed="false">
      <c r="B9" s="71" t="n">
        <v>7</v>
      </c>
      <c r="C9" s="111" t="s">
        <v>76</v>
      </c>
      <c r="D9" s="111" t="n">
        <v>3</v>
      </c>
      <c r="E9" s="71" t="n">
        <v>74</v>
      </c>
      <c r="F9" s="71" t="n">
        <v>42</v>
      </c>
      <c r="G9" s="112" t="n">
        <v>0.567567567567568</v>
      </c>
      <c r="H9" s="71" t="n">
        <v>69</v>
      </c>
      <c r="I9" s="71" t="n">
        <v>25</v>
      </c>
      <c r="J9" s="71" t="n">
        <v>43</v>
      </c>
      <c r="K9" s="71" t="n">
        <v>1</v>
      </c>
      <c r="L9" s="71" t="n">
        <v>0</v>
      </c>
      <c r="M9" s="113" t="n">
        <v>0</v>
      </c>
      <c r="N9" s="71" t="n">
        <v>56</v>
      </c>
      <c r="O9" s="74" t="s">
        <v>73</v>
      </c>
      <c r="P9" s="59" t="n">
        <v>0.811594202898551</v>
      </c>
      <c r="Q9" s="71" t="n">
        <v>6</v>
      </c>
      <c r="R9" s="71" t="n">
        <v>58</v>
      </c>
      <c r="S9" s="59" t="n">
        <v>0.840579710144928</v>
      </c>
      <c r="T9" s="71" t="n">
        <v>2</v>
      </c>
      <c r="U9" s="71" t="n">
        <v>44</v>
      </c>
      <c r="V9" s="71" t="n">
        <v>17</v>
      </c>
      <c r="W9" s="71" t="n">
        <v>15</v>
      </c>
      <c r="X9" s="114" t="n">
        <v>6</v>
      </c>
      <c r="Y9" s="71" t="n">
        <v>21</v>
      </c>
      <c r="Z9" s="71" t="n">
        <v>21</v>
      </c>
      <c r="AA9" s="32" t="n">
        <v>0</v>
      </c>
      <c r="AB9" s="115" t="n">
        <v>1</v>
      </c>
      <c r="AD9" s="65" t="n">
        <v>6</v>
      </c>
      <c r="AE9" s="63" t="n">
        <v>6</v>
      </c>
      <c r="AF9" s="66" t="n">
        <v>0</v>
      </c>
    </row>
    <row r="10" customFormat="false" ht="15.75" hidden="false" customHeight="false" outlineLevel="0" collapsed="false">
      <c r="B10" s="71" t="n">
        <v>8</v>
      </c>
      <c r="C10" s="111" t="s">
        <v>25</v>
      </c>
      <c r="D10" s="111" t="n">
        <v>1</v>
      </c>
      <c r="E10" s="71" t="n">
        <v>21</v>
      </c>
      <c r="F10" s="71" t="n">
        <v>4</v>
      </c>
      <c r="G10" s="112" t="n">
        <v>0.19047619047619</v>
      </c>
      <c r="H10" s="71" t="n">
        <v>22</v>
      </c>
      <c r="I10" s="71" t="n">
        <v>13</v>
      </c>
      <c r="J10" s="71" t="n">
        <v>9</v>
      </c>
      <c r="K10" s="71" t="n">
        <v>0</v>
      </c>
      <c r="L10" s="71" t="n">
        <v>0</v>
      </c>
      <c r="M10" s="113" t="n">
        <v>0</v>
      </c>
      <c r="N10" s="71" t="n">
        <v>17</v>
      </c>
      <c r="O10" s="74" t="s">
        <v>73</v>
      </c>
      <c r="P10" s="59" t="n">
        <v>0.772727272727273</v>
      </c>
      <c r="Q10" s="71" t="n">
        <v>0</v>
      </c>
      <c r="R10" s="71" t="n">
        <v>22</v>
      </c>
      <c r="S10" s="59" t="n">
        <v>1</v>
      </c>
      <c r="T10" s="71" t="n">
        <v>0</v>
      </c>
      <c r="U10" s="71" t="n">
        <v>8</v>
      </c>
      <c r="V10" s="71" t="n">
        <v>6</v>
      </c>
      <c r="W10" s="71" t="n">
        <v>6</v>
      </c>
      <c r="X10" s="114" t="n">
        <v>0</v>
      </c>
      <c r="Y10" s="71" t="n">
        <v>3</v>
      </c>
      <c r="Z10" s="71" t="n">
        <v>3</v>
      </c>
      <c r="AA10" s="32" t="n">
        <v>0</v>
      </c>
      <c r="AB10" s="115" t="n">
        <v>1</v>
      </c>
      <c r="AD10" s="65" t="n">
        <v>0</v>
      </c>
      <c r="AE10" s="63" t="n">
        <v>0</v>
      </c>
      <c r="AF10" s="66" t="n">
        <v>0</v>
      </c>
    </row>
    <row r="11" customFormat="false" ht="15.75" hidden="false" customHeight="false" outlineLevel="0" collapsed="false">
      <c r="B11" s="71" t="n">
        <v>9</v>
      </c>
      <c r="C11" s="111" t="s">
        <v>77</v>
      </c>
      <c r="D11" s="111" t="n">
        <v>3</v>
      </c>
      <c r="E11" s="71" t="n">
        <v>75</v>
      </c>
      <c r="F11" s="71" t="n">
        <v>17</v>
      </c>
      <c r="G11" s="112" t="n">
        <v>0.226666666666667</v>
      </c>
      <c r="H11" s="71" t="n">
        <v>73</v>
      </c>
      <c r="I11" s="71" t="n">
        <v>56</v>
      </c>
      <c r="J11" s="71" t="n">
        <v>17</v>
      </c>
      <c r="K11" s="71" t="n">
        <v>0</v>
      </c>
      <c r="L11" s="71" t="n">
        <v>0</v>
      </c>
      <c r="M11" s="113" t="n">
        <v>0</v>
      </c>
      <c r="N11" s="71" t="n">
        <v>61</v>
      </c>
      <c r="O11" s="74" t="s">
        <v>73</v>
      </c>
      <c r="P11" s="59" t="n">
        <v>0.835616438356164</v>
      </c>
      <c r="Q11" s="71" t="n">
        <v>1</v>
      </c>
      <c r="R11" s="71" t="n">
        <v>63</v>
      </c>
      <c r="S11" s="59" t="n">
        <v>0.863013698630137</v>
      </c>
      <c r="T11" s="71" t="n">
        <v>0</v>
      </c>
      <c r="U11" s="71" t="n">
        <v>32</v>
      </c>
      <c r="V11" s="71" t="n">
        <v>11</v>
      </c>
      <c r="W11" s="71" t="n">
        <v>10</v>
      </c>
      <c r="X11" s="114" t="n">
        <v>5</v>
      </c>
      <c r="Y11" s="71" t="n">
        <v>20</v>
      </c>
      <c r="Z11" s="71" t="n">
        <v>19</v>
      </c>
      <c r="AA11" s="32" t="n">
        <v>1</v>
      </c>
      <c r="AB11" s="115" t="n">
        <v>0.95</v>
      </c>
      <c r="AD11" s="65" t="n">
        <v>5</v>
      </c>
      <c r="AE11" s="63" t="n">
        <v>5</v>
      </c>
      <c r="AF11" s="66" t="n">
        <v>0</v>
      </c>
    </row>
    <row r="12" customFormat="false" ht="15.75" hidden="false" customHeight="false" outlineLevel="0" collapsed="false">
      <c r="B12" s="71" t="n">
        <v>10</v>
      </c>
      <c r="C12" s="111" t="s">
        <v>27</v>
      </c>
      <c r="D12" s="111" t="n">
        <v>2</v>
      </c>
      <c r="E12" s="71" t="n">
        <v>71</v>
      </c>
      <c r="F12" s="71" t="n">
        <v>13</v>
      </c>
      <c r="G12" s="112" t="n">
        <v>0.183098591549296</v>
      </c>
      <c r="H12" s="71" t="n">
        <v>69</v>
      </c>
      <c r="I12" s="71" t="n">
        <v>47</v>
      </c>
      <c r="J12" s="71" t="n">
        <v>22</v>
      </c>
      <c r="K12" s="71" t="n">
        <v>0</v>
      </c>
      <c r="L12" s="71" t="n">
        <v>0</v>
      </c>
      <c r="M12" s="113" t="n">
        <v>0</v>
      </c>
      <c r="N12" s="71" t="n">
        <v>66</v>
      </c>
      <c r="O12" s="74" t="s">
        <v>73</v>
      </c>
      <c r="P12" s="59" t="n">
        <v>0.956521739130435</v>
      </c>
      <c r="Q12" s="71" t="n">
        <v>0</v>
      </c>
      <c r="R12" s="71" t="n">
        <v>68</v>
      </c>
      <c r="S12" s="59" t="n">
        <v>0.985507246376812</v>
      </c>
      <c r="T12" s="71" t="n">
        <v>0</v>
      </c>
      <c r="U12" s="71" t="n">
        <v>21</v>
      </c>
      <c r="V12" s="71" t="n">
        <v>19</v>
      </c>
      <c r="W12" s="71" t="n">
        <v>18</v>
      </c>
      <c r="X12" s="114" t="n">
        <v>4</v>
      </c>
      <c r="Y12" s="71" t="n">
        <v>14</v>
      </c>
      <c r="Z12" s="71" t="n">
        <v>14</v>
      </c>
      <c r="AA12" s="32" t="n">
        <v>0</v>
      </c>
      <c r="AB12" s="115" t="n">
        <v>1</v>
      </c>
      <c r="AD12" s="65" t="n">
        <v>4</v>
      </c>
      <c r="AE12" s="63" t="n">
        <v>4</v>
      </c>
      <c r="AF12" s="66" t="n">
        <v>0</v>
      </c>
    </row>
    <row r="13" customFormat="false" ht="15.75" hidden="false" customHeight="false" outlineLevel="0" collapsed="false">
      <c r="B13" s="71" t="n">
        <v>11</v>
      </c>
      <c r="C13" s="111" t="s">
        <v>78</v>
      </c>
      <c r="D13" s="111" t="n">
        <v>0</v>
      </c>
      <c r="E13" s="71" t="n">
        <v>17</v>
      </c>
      <c r="F13" s="71" t="n">
        <v>5</v>
      </c>
      <c r="G13" s="112" t="n">
        <v>0.294117647058824</v>
      </c>
      <c r="H13" s="71" t="n">
        <v>16</v>
      </c>
      <c r="I13" s="71" t="n">
        <v>13</v>
      </c>
      <c r="J13" s="71" t="n">
        <v>2</v>
      </c>
      <c r="K13" s="71" t="n">
        <v>1</v>
      </c>
      <c r="L13" s="71" t="n">
        <v>0</v>
      </c>
      <c r="M13" s="113" t="n">
        <v>0</v>
      </c>
      <c r="N13" s="71" t="n">
        <v>12</v>
      </c>
      <c r="O13" s="74" t="s">
        <v>73</v>
      </c>
      <c r="P13" s="59" t="n">
        <v>0.75</v>
      </c>
      <c r="Q13" s="71" t="n">
        <v>0</v>
      </c>
      <c r="R13" s="71" t="n">
        <v>15</v>
      </c>
      <c r="S13" s="59" t="n">
        <v>0.9375</v>
      </c>
      <c r="T13" s="71" t="n">
        <v>0</v>
      </c>
      <c r="U13" s="71" t="n">
        <v>3</v>
      </c>
      <c r="V13" s="71" t="n">
        <v>1</v>
      </c>
      <c r="W13" s="71" t="n">
        <v>1</v>
      </c>
      <c r="X13" s="114" t="n">
        <v>1</v>
      </c>
      <c r="Y13" s="71" t="n">
        <v>7</v>
      </c>
      <c r="Z13" s="71" t="n">
        <v>7</v>
      </c>
      <c r="AA13" s="32" t="n">
        <v>0</v>
      </c>
      <c r="AB13" s="115" t="n">
        <v>1</v>
      </c>
      <c r="AD13" s="65" t="n">
        <v>1</v>
      </c>
      <c r="AE13" s="63" t="n">
        <v>1</v>
      </c>
      <c r="AF13" s="66" t="n">
        <v>0</v>
      </c>
    </row>
    <row r="14" customFormat="false" ht="15.75" hidden="false" customHeight="false" outlineLevel="0" collapsed="false">
      <c r="B14" s="71" t="n">
        <v>12</v>
      </c>
      <c r="C14" s="111" t="s">
        <v>79</v>
      </c>
      <c r="D14" s="111" t="n">
        <v>2</v>
      </c>
      <c r="E14" s="71" t="n">
        <v>51</v>
      </c>
      <c r="F14" s="71" t="n">
        <v>9</v>
      </c>
      <c r="G14" s="112" t="n">
        <v>0.176470588235294</v>
      </c>
      <c r="H14" s="71" t="n">
        <v>49</v>
      </c>
      <c r="I14" s="71" t="n">
        <v>26</v>
      </c>
      <c r="J14" s="71" t="n">
        <v>20</v>
      </c>
      <c r="K14" s="71" t="n">
        <v>3</v>
      </c>
      <c r="L14" s="71" t="n">
        <v>0</v>
      </c>
      <c r="M14" s="113" t="n">
        <v>0</v>
      </c>
      <c r="N14" s="71" t="n">
        <v>42</v>
      </c>
      <c r="O14" s="74" t="s">
        <v>73</v>
      </c>
      <c r="P14" s="59" t="n">
        <v>0.857142857142857</v>
      </c>
      <c r="Q14" s="71" t="n">
        <v>0</v>
      </c>
      <c r="R14" s="71" t="n">
        <v>45</v>
      </c>
      <c r="S14" s="59" t="n">
        <v>0.918367346938776</v>
      </c>
      <c r="T14" s="71" t="n">
        <v>1</v>
      </c>
      <c r="U14" s="71" t="n">
        <v>8</v>
      </c>
      <c r="V14" s="71" t="n">
        <v>4</v>
      </c>
      <c r="W14" s="71" t="n">
        <v>4</v>
      </c>
      <c r="X14" s="114" t="n">
        <v>3</v>
      </c>
      <c r="Y14" s="71" t="n">
        <v>7</v>
      </c>
      <c r="Z14" s="71" t="n">
        <v>7</v>
      </c>
      <c r="AA14" s="32" t="n">
        <v>0</v>
      </c>
      <c r="AB14" s="115" t="n">
        <v>1</v>
      </c>
      <c r="AD14" s="65" t="n">
        <v>3</v>
      </c>
      <c r="AE14" s="63" t="n">
        <v>3</v>
      </c>
      <c r="AF14" s="66" t="n">
        <v>0</v>
      </c>
    </row>
    <row r="15" customFormat="false" ht="15.75" hidden="false" customHeight="false" outlineLevel="0" collapsed="false">
      <c r="B15" s="71" t="n">
        <v>13</v>
      </c>
      <c r="C15" s="111" t="s">
        <v>30</v>
      </c>
      <c r="D15" s="111" t="n">
        <v>4</v>
      </c>
      <c r="E15" s="71" t="n">
        <v>68</v>
      </c>
      <c r="F15" s="71" t="n">
        <v>22</v>
      </c>
      <c r="G15" s="112" t="n">
        <v>0.323529411764706</v>
      </c>
      <c r="H15" s="71" t="n">
        <v>62</v>
      </c>
      <c r="I15" s="71" t="n">
        <v>40</v>
      </c>
      <c r="J15" s="71" t="n">
        <v>22</v>
      </c>
      <c r="K15" s="71" t="n">
        <v>0</v>
      </c>
      <c r="L15" s="71" t="n">
        <v>0</v>
      </c>
      <c r="M15" s="113" t="n">
        <v>0</v>
      </c>
      <c r="N15" s="71" t="n">
        <v>59</v>
      </c>
      <c r="O15" s="74" t="s">
        <v>73</v>
      </c>
      <c r="P15" s="59" t="n">
        <v>0.951612903225807</v>
      </c>
      <c r="Q15" s="71" t="n">
        <v>0</v>
      </c>
      <c r="R15" s="71" t="n">
        <v>59</v>
      </c>
      <c r="S15" s="59" t="n">
        <v>0.951612903225807</v>
      </c>
      <c r="T15" s="71" t="n">
        <v>1</v>
      </c>
      <c r="U15" s="71" t="n">
        <v>22</v>
      </c>
      <c r="V15" s="71" t="n">
        <v>16</v>
      </c>
      <c r="W15" s="71" t="n">
        <v>16</v>
      </c>
      <c r="X15" s="114" t="n">
        <v>9</v>
      </c>
      <c r="Y15" s="71" t="n">
        <v>13</v>
      </c>
      <c r="Z15" s="71" t="n">
        <v>13</v>
      </c>
      <c r="AA15" s="32" t="n">
        <v>0</v>
      </c>
      <c r="AB15" s="115" t="n">
        <v>1</v>
      </c>
      <c r="AD15" s="65" t="n">
        <v>9</v>
      </c>
      <c r="AE15" s="63" t="n">
        <v>9</v>
      </c>
      <c r="AF15" s="66" t="n">
        <v>0</v>
      </c>
    </row>
    <row r="16" customFormat="false" ht="15.75" hidden="false" customHeight="false" outlineLevel="0" collapsed="false">
      <c r="B16" s="71" t="n">
        <v>14</v>
      </c>
      <c r="C16" s="111" t="s">
        <v>31</v>
      </c>
      <c r="D16" s="111" t="n">
        <v>3</v>
      </c>
      <c r="E16" s="71" t="n">
        <v>139</v>
      </c>
      <c r="F16" s="71" t="n">
        <v>23</v>
      </c>
      <c r="G16" s="112" t="n">
        <v>0.165467625899281</v>
      </c>
      <c r="H16" s="71" t="n">
        <v>138</v>
      </c>
      <c r="I16" s="71" t="n">
        <v>83</v>
      </c>
      <c r="J16" s="71" t="n">
        <v>54</v>
      </c>
      <c r="K16" s="71" t="n">
        <v>1</v>
      </c>
      <c r="L16" s="71" t="n">
        <v>0</v>
      </c>
      <c r="M16" s="113" t="n">
        <v>0</v>
      </c>
      <c r="N16" s="71" t="n">
        <v>129</v>
      </c>
      <c r="O16" s="74" t="s">
        <v>73</v>
      </c>
      <c r="P16" s="59" t="n">
        <v>0.934782608695652</v>
      </c>
      <c r="Q16" s="71" t="n">
        <v>2</v>
      </c>
      <c r="R16" s="71" t="n">
        <v>138</v>
      </c>
      <c r="S16" s="59" t="n">
        <v>1</v>
      </c>
      <c r="T16" s="71" t="n">
        <v>1</v>
      </c>
      <c r="U16" s="71" t="n">
        <v>22</v>
      </c>
      <c r="V16" s="71" t="n">
        <v>20</v>
      </c>
      <c r="W16" s="71" t="n">
        <v>19</v>
      </c>
      <c r="X16" s="114" t="n">
        <v>3</v>
      </c>
      <c r="Y16" s="71" t="n">
        <v>43</v>
      </c>
      <c r="Z16" s="71" t="n">
        <v>43</v>
      </c>
      <c r="AA16" s="32" t="n">
        <v>0</v>
      </c>
      <c r="AB16" s="115" t="n">
        <v>1</v>
      </c>
      <c r="AD16" s="65" t="n">
        <v>3</v>
      </c>
      <c r="AE16" s="63" t="n">
        <v>3</v>
      </c>
      <c r="AF16" s="66" t="n">
        <v>0</v>
      </c>
    </row>
    <row r="17" customFormat="false" ht="15.75" hidden="false" customHeight="false" outlineLevel="0" collapsed="false">
      <c r="B17" s="71" t="n">
        <v>15</v>
      </c>
      <c r="C17" s="111" t="s">
        <v>32</v>
      </c>
      <c r="D17" s="111" t="n">
        <v>2</v>
      </c>
      <c r="E17" s="71" t="n">
        <v>26</v>
      </c>
      <c r="F17" s="71" t="n">
        <v>1</v>
      </c>
      <c r="G17" s="112" t="n">
        <v>0.0384615384615385</v>
      </c>
      <c r="H17" s="71" t="n">
        <v>28</v>
      </c>
      <c r="I17" s="71" t="n">
        <v>19</v>
      </c>
      <c r="J17" s="71" t="n">
        <v>9</v>
      </c>
      <c r="K17" s="71" t="n">
        <v>0</v>
      </c>
      <c r="L17" s="71" t="n">
        <v>0</v>
      </c>
      <c r="M17" s="113" t="n">
        <v>0</v>
      </c>
      <c r="N17" s="71" t="n">
        <v>26</v>
      </c>
      <c r="O17" s="74" t="s">
        <v>73</v>
      </c>
      <c r="P17" s="59" t="n">
        <v>0.928571428571429</v>
      </c>
      <c r="Q17" s="71" t="n">
        <v>0</v>
      </c>
      <c r="R17" s="71" t="n">
        <v>28</v>
      </c>
      <c r="S17" s="59" t="n">
        <v>1</v>
      </c>
      <c r="T17" s="71" t="n">
        <v>0</v>
      </c>
      <c r="U17" s="71" t="n">
        <v>2</v>
      </c>
      <c r="V17" s="71" t="n">
        <v>2</v>
      </c>
      <c r="W17" s="71" t="n">
        <v>2</v>
      </c>
      <c r="X17" s="114" t="n">
        <v>0</v>
      </c>
      <c r="Y17" s="71" t="n">
        <v>7</v>
      </c>
      <c r="Z17" s="71" t="n">
        <v>7</v>
      </c>
      <c r="AA17" s="32" t="n">
        <v>0</v>
      </c>
      <c r="AB17" s="115" t="n">
        <v>1</v>
      </c>
      <c r="AD17" s="65" t="n">
        <v>0</v>
      </c>
      <c r="AE17" s="63" t="n">
        <v>0</v>
      </c>
      <c r="AF17" s="66" t="n">
        <v>0</v>
      </c>
    </row>
    <row r="18" customFormat="false" ht="15.75" hidden="false" customHeight="false" outlineLevel="0" collapsed="false">
      <c r="B18" s="71" t="n">
        <v>16</v>
      </c>
      <c r="C18" s="111" t="s">
        <v>33</v>
      </c>
      <c r="D18" s="111" t="n">
        <v>1</v>
      </c>
      <c r="E18" s="71" t="n">
        <v>43</v>
      </c>
      <c r="F18" s="71" t="n">
        <v>18</v>
      </c>
      <c r="G18" s="112" t="n">
        <v>0.418604651162791</v>
      </c>
      <c r="H18" s="71" t="n">
        <v>39</v>
      </c>
      <c r="I18" s="71" t="n">
        <v>24</v>
      </c>
      <c r="J18" s="71" t="n">
        <v>15</v>
      </c>
      <c r="K18" s="71" t="n">
        <v>0</v>
      </c>
      <c r="L18" s="71" t="n">
        <v>0</v>
      </c>
      <c r="M18" s="113" t="n">
        <v>0</v>
      </c>
      <c r="N18" s="71" t="n">
        <v>32</v>
      </c>
      <c r="O18" s="74" t="s">
        <v>73</v>
      </c>
      <c r="P18" s="59" t="n">
        <v>0.820512820512821</v>
      </c>
      <c r="Q18" s="71" t="n">
        <v>2</v>
      </c>
      <c r="R18" s="71" t="n">
        <v>35</v>
      </c>
      <c r="S18" s="59" t="n">
        <v>0.897435897435898</v>
      </c>
      <c r="T18" s="71" t="n">
        <v>1</v>
      </c>
      <c r="U18" s="71" t="n">
        <v>20</v>
      </c>
      <c r="V18" s="71" t="n">
        <v>10</v>
      </c>
      <c r="W18" s="71" t="n">
        <v>10</v>
      </c>
      <c r="X18" s="114" t="n">
        <v>4</v>
      </c>
      <c r="Y18" s="71" t="n">
        <v>20</v>
      </c>
      <c r="Z18" s="71" t="n">
        <v>20</v>
      </c>
      <c r="AA18" s="32" t="n">
        <v>0</v>
      </c>
      <c r="AB18" s="115" t="n">
        <v>1</v>
      </c>
      <c r="AD18" s="65" t="n">
        <v>4</v>
      </c>
      <c r="AE18" s="63" t="n">
        <v>4</v>
      </c>
      <c r="AF18" s="66" t="n">
        <v>0</v>
      </c>
    </row>
    <row r="19" customFormat="false" ht="15.75" hidden="false" customHeight="false" outlineLevel="0" collapsed="false">
      <c r="B19" s="71" t="n">
        <v>17</v>
      </c>
      <c r="C19" s="111" t="s">
        <v>34</v>
      </c>
      <c r="D19" s="111" t="n">
        <v>3</v>
      </c>
      <c r="E19" s="71" t="n">
        <v>59</v>
      </c>
      <c r="F19" s="71" t="n">
        <v>28</v>
      </c>
      <c r="G19" s="112" t="n">
        <v>0.474576271186441</v>
      </c>
      <c r="H19" s="71" t="n">
        <v>54</v>
      </c>
      <c r="I19" s="71" t="n">
        <v>44</v>
      </c>
      <c r="J19" s="71" t="n">
        <v>8</v>
      </c>
      <c r="K19" s="71" t="n">
        <v>2</v>
      </c>
      <c r="L19" s="71" t="n">
        <v>0</v>
      </c>
      <c r="M19" s="113" t="n">
        <v>0</v>
      </c>
      <c r="N19" s="71" t="n">
        <v>48</v>
      </c>
      <c r="O19" s="74" t="s">
        <v>73</v>
      </c>
      <c r="P19" s="59" t="n">
        <v>0.888888888888889</v>
      </c>
      <c r="Q19" s="71" t="n">
        <v>3</v>
      </c>
      <c r="R19" s="71" t="n">
        <v>53</v>
      </c>
      <c r="S19" s="59" t="n">
        <v>0.981481481481482</v>
      </c>
      <c r="T19" s="71" t="n">
        <v>2</v>
      </c>
      <c r="U19" s="71" t="n">
        <v>28</v>
      </c>
      <c r="V19" s="71" t="n">
        <v>18</v>
      </c>
      <c r="W19" s="71" t="n">
        <v>18</v>
      </c>
      <c r="X19" s="114" t="n">
        <v>6</v>
      </c>
      <c r="Y19" s="71" t="n">
        <v>9</v>
      </c>
      <c r="Z19" s="71" t="n">
        <v>9</v>
      </c>
      <c r="AA19" s="32" t="n">
        <v>0</v>
      </c>
      <c r="AB19" s="115" t="n">
        <v>1</v>
      </c>
      <c r="AD19" s="65" t="n">
        <v>6</v>
      </c>
      <c r="AE19" s="63" t="n">
        <v>6</v>
      </c>
      <c r="AF19" s="66" t="n">
        <v>0</v>
      </c>
    </row>
    <row r="20" customFormat="false" ht="15.75" hidden="false" customHeight="false" outlineLevel="0" collapsed="false">
      <c r="B20" s="71" t="n">
        <v>18</v>
      </c>
      <c r="C20" s="111" t="s">
        <v>35</v>
      </c>
      <c r="D20" s="111" t="n">
        <v>0</v>
      </c>
      <c r="E20" s="71" t="n">
        <v>20</v>
      </c>
      <c r="F20" s="71" t="n">
        <v>8</v>
      </c>
      <c r="G20" s="112" t="n">
        <v>0.4</v>
      </c>
      <c r="H20" s="71" t="n">
        <v>19</v>
      </c>
      <c r="I20" s="71" t="n">
        <v>12</v>
      </c>
      <c r="J20" s="71" t="n">
        <v>7</v>
      </c>
      <c r="K20" s="71" t="n">
        <v>0</v>
      </c>
      <c r="L20" s="71" t="n">
        <v>0</v>
      </c>
      <c r="M20" s="113" t="n">
        <v>0</v>
      </c>
      <c r="N20" s="71" t="n">
        <v>17</v>
      </c>
      <c r="O20" s="74" t="s">
        <v>73</v>
      </c>
      <c r="P20" s="59" t="n">
        <v>0.894736842105263</v>
      </c>
      <c r="Q20" s="71" t="n">
        <v>2</v>
      </c>
      <c r="R20" s="71" t="n">
        <v>19</v>
      </c>
      <c r="S20" s="59" t="n">
        <v>1</v>
      </c>
      <c r="T20" s="71" t="n">
        <v>0</v>
      </c>
      <c r="U20" s="71" t="n">
        <v>9</v>
      </c>
      <c r="V20" s="71" t="n">
        <v>6</v>
      </c>
      <c r="W20" s="71" t="n">
        <v>6</v>
      </c>
      <c r="X20" s="114" t="n">
        <v>1</v>
      </c>
      <c r="Y20" s="71" t="n">
        <v>4</v>
      </c>
      <c r="Z20" s="71" t="n">
        <v>4</v>
      </c>
      <c r="AA20" s="32" t="n">
        <v>0</v>
      </c>
      <c r="AB20" s="115" t="n">
        <v>1</v>
      </c>
      <c r="AD20" s="65" t="n">
        <v>1</v>
      </c>
      <c r="AE20" s="63" t="n">
        <v>1</v>
      </c>
      <c r="AF20" s="66" t="n">
        <v>0</v>
      </c>
    </row>
    <row r="21" customFormat="false" ht="15.75" hidden="false" customHeight="false" outlineLevel="0" collapsed="false">
      <c r="B21" s="71" t="n">
        <v>19</v>
      </c>
      <c r="C21" s="111" t="s">
        <v>36</v>
      </c>
      <c r="D21" s="111" t="n">
        <v>4</v>
      </c>
      <c r="E21" s="71" t="n">
        <v>102</v>
      </c>
      <c r="F21" s="71" t="n">
        <v>47</v>
      </c>
      <c r="G21" s="112" t="n">
        <v>0.46078431372549</v>
      </c>
      <c r="H21" s="71" t="n">
        <v>98</v>
      </c>
      <c r="I21" s="71" t="n">
        <v>46</v>
      </c>
      <c r="J21" s="71" t="n">
        <v>50</v>
      </c>
      <c r="K21" s="71" t="n">
        <v>2</v>
      </c>
      <c r="L21" s="71" t="n">
        <v>0</v>
      </c>
      <c r="M21" s="113" t="n">
        <v>0</v>
      </c>
      <c r="N21" s="71" t="n">
        <v>87</v>
      </c>
      <c r="O21" s="74" t="s">
        <v>73</v>
      </c>
      <c r="P21" s="59" t="n">
        <v>0.887755102040816</v>
      </c>
      <c r="Q21" s="71" t="n">
        <v>2</v>
      </c>
      <c r="R21" s="71" t="n">
        <v>95</v>
      </c>
      <c r="S21" s="59" t="n">
        <v>0.969387755102041</v>
      </c>
      <c r="T21" s="71" t="n">
        <v>2</v>
      </c>
      <c r="U21" s="71" t="n">
        <v>55</v>
      </c>
      <c r="V21" s="71" t="n">
        <v>33</v>
      </c>
      <c r="W21" s="71" t="n">
        <v>30</v>
      </c>
      <c r="X21" s="114" t="n">
        <v>6</v>
      </c>
      <c r="Y21" s="71" t="n">
        <v>40</v>
      </c>
      <c r="Z21" s="71" t="n">
        <v>40</v>
      </c>
      <c r="AA21" s="32" t="n">
        <v>0</v>
      </c>
      <c r="AB21" s="115" t="n">
        <v>1</v>
      </c>
      <c r="AD21" s="65" t="n">
        <v>6</v>
      </c>
      <c r="AE21" s="63" t="n">
        <v>6</v>
      </c>
      <c r="AF21" s="66" t="n">
        <v>0</v>
      </c>
    </row>
    <row r="22" customFormat="false" ht="15.75" hidden="false" customHeight="false" outlineLevel="0" collapsed="false">
      <c r="B22" s="71" t="n">
        <v>20</v>
      </c>
      <c r="C22" s="111" t="s">
        <v>37</v>
      </c>
      <c r="D22" s="111" t="n">
        <v>0</v>
      </c>
      <c r="E22" s="71" t="n">
        <v>29</v>
      </c>
      <c r="F22" s="71" t="n">
        <v>3</v>
      </c>
      <c r="G22" s="112" t="n">
        <v>0.103448275862069</v>
      </c>
      <c r="H22" s="71" t="n">
        <v>29</v>
      </c>
      <c r="I22" s="71" t="n">
        <v>12</v>
      </c>
      <c r="J22" s="71" t="n">
        <v>17</v>
      </c>
      <c r="K22" s="71" t="n">
        <v>0</v>
      </c>
      <c r="L22" s="71" t="n">
        <v>0</v>
      </c>
      <c r="M22" s="113" t="n">
        <v>0</v>
      </c>
      <c r="N22" s="71" t="n">
        <v>23</v>
      </c>
      <c r="O22" s="74" t="s">
        <v>73</v>
      </c>
      <c r="P22" s="59" t="n">
        <v>0.793103448275862</v>
      </c>
      <c r="Q22" s="71" t="n">
        <v>2</v>
      </c>
      <c r="R22" s="71" t="n">
        <v>29</v>
      </c>
      <c r="S22" s="59" t="n">
        <v>1</v>
      </c>
      <c r="T22" s="71" t="n">
        <v>0</v>
      </c>
      <c r="U22" s="71" t="n">
        <v>5</v>
      </c>
      <c r="V22" s="71" t="n">
        <v>5</v>
      </c>
      <c r="W22" s="71" t="n">
        <v>5</v>
      </c>
      <c r="X22" s="114" t="n">
        <v>0</v>
      </c>
      <c r="Y22" s="71" t="n">
        <v>13</v>
      </c>
      <c r="Z22" s="71" t="n">
        <v>13</v>
      </c>
      <c r="AA22" s="32" t="n">
        <v>0</v>
      </c>
      <c r="AB22" s="115" t="n">
        <v>1</v>
      </c>
      <c r="AD22" s="65" t="n">
        <v>0</v>
      </c>
      <c r="AE22" s="63" t="n">
        <v>0</v>
      </c>
      <c r="AF22" s="66" t="n">
        <v>0</v>
      </c>
    </row>
    <row r="23" customFormat="false" ht="15.75" hidden="false" customHeight="false" outlineLevel="0" collapsed="false">
      <c r="B23" s="71" t="n">
        <v>21</v>
      </c>
      <c r="C23" s="111" t="s">
        <v>80</v>
      </c>
      <c r="D23" s="111" t="n">
        <v>3</v>
      </c>
      <c r="E23" s="71" t="n">
        <v>34</v>
      </c>
      <c r="F23" s="71" t="n">
        <v>13</v>
      </c>
      <c r="G23" s="112" t="n">
        <v>0.382352941176471</v>
      </c>
      <c r="H23" s="71" t="n">
        <v>36</v>
      </c>
      <c r="I23" s="71" t="n">
        <v>16</v>
      </c>
      <c r="J23" s="71" t="n">
        <v>20</v>
      </c>
      <c r="K23" s="71" t="n">
        <v>0</v>
      </c>
      <c r="L23" s="71" t="n">
        <v>0</v>
      </c>
      <c r="M23" s="113" t="n">
        <v>0</v>
      </c>
      <c r="N23" s="71" t="n">
        <v>33</v>
      </c>
      <c r="O23" s="74" t="s">
        <v>73</v>
      </c>
      <c r="P23" s="59" t="n">
        <v>0.916666666666667</v>
      </c>
      <c r="Q23" s="71" t="n">
        <v>2</v>
      </c>
      <c r="R23" s="71" t="n">
        <v>34</v>
      </c>
      <c r="S23" s="59" t="n">
        <v>0.944444444444444</v>
      </c>
      <c r="T23" s="71" t="n">
        <v>0</v>
      </c>
      <c r="U23" s="71" t="n">
        <v>13</v>
      </c>
      <c r="V23" s="71" t="n">
        <v>11</v>
      </c>
      <c r="W23" s="71" t="n">
        <v>11</v>
      </c>
      <c r="X23" s="114" t="n">
        <v>1</v>
      </c>
      <c r="Y23" s="71" t="n">
        <v>9</v>
      </c>
      <c r="Z23" s="71" t="n">
        <v>9</v>
      </c>
      <c r="AA23" s="32" t="n">
        <v>0</v>
      </c>
      <c r="AB23" s="115" t="n">
        <v>1</v>
      </c>
      <c r="AD23" s="65" t="n">
        <v>1</v>
      </c>
      <c r="AE23" s="63" t="n">
        <v>1</v>
      </c>
      <c r="AF23" s="66" t="n">
        <v>0</v>
      </c>
    </row>
    <row r="24" customFormat="false" ht="15.75" hidden="false" customHeight="false" outlineLevel="0" collapsed="false">
      <c r="B24" s="71" t="n">
        <v>22</v>
      </c>
      <c r="C24" s="111" t="s">
        <v>81</v>
      </c>
      <c r="D24" s="111" t="n">
        <v>1</v>
      </c>
      <c r="E24" s="71" t="n">
        <v>24</v>
      </c>
      <c r="F24" s="71" t="n">
        <v>6</v>
      </c>
      <c r="G24" s="112" t="n">
        <v>0.25</v>
      </c>
      <c r="H24" s="71" t="n">
        <v>22</v>
      </c>
      <c r="I24" s="71" t="n">
        <v>13</v>
      </c>
      <c r="J24" s="71" t="n">
        <v>7</v>
      </c>
      <c r="K24" s="71" t="n">
        <v>2</v>
      </c>
      <c r="L24" s="71" t="n">
        <v>0</v>
      </c>
      <c r="M24" s="113" t="n">
        <v>0</v>
      </c>
      <c r="N24" s="71" t="n">
        <v>18</v>
      </c>
      <c r="O24" s="74" t="s">
        <v>73</v>
      </c>
      <c r="P24" s="59" t="n">
        <v>0.818181818181818</v>
      </c>
      <c r="Q24" s="71" t="n">
        <v>3</v>
      </c>
      <c r="R24" s="71" t="n">
        <v>21</v>
      </c>
      <c r="S24" s="59" t="n">
        <v>0.954545454545455</v>
      </c>
      <c r="T24" s="71" t="n">
        <v>0</v>
      </c>
      <c r="U24" s="71" t="n">
        <v>4</v>
      </c>
      <c r="V24" s="71" t="n">
        <v>4</v>
      </c>
      <c r="W24" s="71" t="n">
        <v>3</v>
      </c>
      <c r="X24" s="114" t="n">
        <v>3</v>
      </c>
      <c r="Y24" s="71" t="n">
        <v>9</v>
      </c>
      <c r="Z24" s="71" t="n">
        <v>9</v>
      </c>
      <c r="AA24" s="32" t="n">
        <v>0</v>
      </c>
      <c r="AB24" s="115" t="n">
        <v>1</v>
      </c>
      <c r="AD24" s="65" t="n">
        <v>3</v>
      </c>
      <c r="AE24" s="63" t="n">
        <v>3</v>
      </c>
      <c r="AF24" s="66" t="n">
        <v>0</v>
      </c>
    </row>
    <row r="25" customFormat="false" ht="15.75" hidden="false" customHeight="false" outlineLevel="0" collapsed="false">
      <c r="B25" s="71" t="n">
        <v>23</v>
      </c>
      <c r="C25" s="111" t="s">
        <v>82</v>
      </c>
      <c r="D25" s="111" t="n">
        <v>1</v>
      </c>
      <c r="E25" s="71" t="n">
        <v>37</v>
      </c>
      <c r="F25" s="71" t="n">
        <v>21</v>
      </c>
      <c r="G25" s="112" t="n">
        <v>0.567567567567568</v>
      </c>
      <c r="H25" s="71" t="n">
        <v>36</v>
      </c>
      <c r="I25" s="71" t="n">
        <v>32</v>
      </c>
      <c r="J25" s="71" t="n">
        <v>4</v>
      </c>
      <c r="K25" s="71" t="n">
        <v>0</v>
      </c>
      <c r="L25" s="71" t="n">
        <v>0</v>
      </c>
      <c r="M25" s="113" t="n">
        <v>0</v>
      </c>
      <c r="N25" s="71" t="n">
        <v>29</v>
      </c>
      <c r="O25" s="74" t="s">
        <v>73</v>
      </c>
      <c r="P25" s="59" t="n">
        <v>0.805555555555556</v>
      </c>
      <c r="Q25" s="71" t="n">
        <v>3</v>
      </c>
      <c r="R25" s="71" t="n">
        <v>36</v>
      </c>
      <c r="S25" s="59" t="n">
        <v>1</v>
      </c>
      <c r="T25" s="71" t="n">
        <v>1</v>
      </c>
      <c r="U25" s="71" t="n">
        <v>20</v>
      </c>
      <c r="V25" s="71" t="n">
        <v>17</v>
      </c>
      <c r="W25" s="71" t="n">
        <v>16</v>
      </c>
      <c r="X25" s="114" t="n">
        <v>1</v>
      </c>
      <c r="Y25" s="71" t="n">
        <v>16</v>
      </c>
      <c r="Z25" s="71" t="n">
        <v>16</v>
      </c>
      <c r="AA25" s="32" t="n">
        <v>0</v>
      </c>
      <c r="AB25" s="115" t="n">
        <v>1</v>
      </c>
      <c r="AD25" s="65" t="n">
        <v>1</v>
      </c>
      <c r="AE25" s="63" t="n">
        <v>1</v>
      </c>
      <c r="AF25" s="66" t="n">
        <v>0</v>
      </c>
    </row>
    <row r="26" customFormat="false" ht="15.75" hidden="false" customHeight="false" outlineLevel="0" collapsed="false">
      <c r="B26" s="71" t="n">
        <v>24</v>
      </c>
      <c r="C26" s="111" t="s">
        <v>83</v>
      </c>
      <c r="D26" s="111" t="n">
        <v>3</v>
      </c>
      <c r="E26" s="71" t="n">
        <v>25</v>
      </c>
      <c r="F26" s="71" t="n">
        <v>10</v>
      </c>
      <c r="G26" s="112" t="n">
        <v>0.4</v>
      </c>
      <c r="H26" s="71" t="n">
        <v>25</v>
      </c>
      <c r="I26" s="71" t="n">
        <v>9</v>
      </c>
      <c r="J26" s="71" t="n">
        <v>15</v>
      </c>
      <c r="K26" s="71" t="n">
        <v>1</v>
      </c>
      <c r="L26" s="71" t="n">
        <v>0</v>
      </c>
      <c r="M26" s="113" t="n">
        <v>0</v>
      </c>
      <c r="N26" s="71" t="n">
        <v>23</v>
      </c>
      <c r="O26" s="74" t="s">
        <v>73</v>
      </c>
      <c r="P26" s="59" t="n">
        <v>0.92</v>
      </c>
      <c r="Q26" s="71" t="n">
        <v>0</v>
      </c>
      <c r="R26" s="71" t="n">
        <v>20</v>
      </c>
      <c r="S26" s="59" t="n">
        <v>0.8</v>
      </c>
      <c r="T26" s="71" t="n">
        <v>0</v>
      </c>
      <c r="U26" s="71" t="n">
        <v>10</v>
      </c>
      <c r="V26" s="71" t="n">
        <v>14</v>
      </c>
      <c r="W26" s="71" t="n">
        <v>14</v>
      </c>
      <c r="X26" s="114" t="n">
        <v>3</v>
      </c>
      <c r="Y26" s="71" t="n">
        <v>4</v>
      </c>
      <c r="Z26" s="71" t="n">
        <v>4</v>
      </c>
      <c r="AA26" s="32" t="n">
        <v>0</v>
      </c>
      <c r="AB26" s="115" t="n">
        <v>1</v>
      </c>
      <c r="AD26" s="65" t="n">
        <v>3</v>
      </c>
      <c r="AE26" s="63" t="n">
        <v>3</v>
      </c>
      <c r="AF26" s="66" t="n">
        <v>0</v>
      </c>
    </row>
    <row r="27" s="89" customFormat="true" ht="16.5" hidden="false" customHeight="false" outlineLevel="0" collapsed="false">
      <c r="B27" s="116"/>
      <c r="C27" s="116" t="s">
        <v>84</v>
      </c>
      <c r="D27" s="111" t="n">
        <v>59</v>
      </c>
      <c r="E27" s="71" t="n">
        <v>1438</v>
      </c>
      <c r="F27" s="71" t="n">
        <v>416</v>
      </c>
      <c r="G27" s="112" t="n">
        <v>0.289290681502086</v>
      </c>
      <c r="H27" s="71" t="n">
        <v>1383</v>
      </c>
      <c r="I27" s="71" t="n">
        <v>834</v>
      </c>
      <c r="J27" s="71" t="n">
        <v>529</v>
      </c>
      <c r="K27" s="71" t="n">
        <v>20</v>
      </c>
      <c r="L27" s="71" t="n">
        <v>0</v>
      </c>
      <c r="M27" s="113" t="n">
        <v>0</v>
      </c>
      <c r="N27" s="71" t="n">
        <v>1230</v>
      </c>
      <c r="O27" s="74" t="s">
        <v>73</v>
      </c>
      <c r="P27" s="59" t="n">
        <v>0.889370932754881</v>
      </c>
      <c r="Q27" s="71" t="n">
        <v>37</v>
      </c>
      <c r="R27" s="71" t="n">
        <v>1322</v>
      </c>
      <c r="S27" s="59" t="n">
        <v>0.95589298626175</v>
      </c>
      <c r="T27" s="71" t="n">
        <v>17</v>
      </c>
      <c r="U27" s="71" t="n">
        <v>515</v>
      </c>
      <c r="V27" s="71" t="n">
        <v>346</v>
      </c>
      <c r="W27" s="71" t="n">
        <v>327</v>
      </c>
      <c r="X27" s="114" t="n">
        <v>97</v>
      </c>
      <c r="Y27" s="71" t="n">
        <v>433</v>
      </c>
      <c r="Z27" s="71" t="n">
        <v>430</v>
      </c>
      <c r="AA27" s="32" t="n">
        <v>3</v>
      </c>
      <c r="AB27" s="115" t="n">
        <v>0.993071593533487</v>
      </c>
      <c r="AD27" s="65" t="n">
        <v>97</v>
      </c>
      <c r="AE27" s="63" t="n">
        <v>97</v>
      </c>
      <c r="AF27" s="104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1-11-05T08:29:55Z</cp:lastPrinted>
  <dcterms:modified xsi:type="dcterms:W3CDTF">2021-11-08T13:37:32Z</dcterms:modified>
  <cp:revision>0</cp:revision>
  <dc:subject/>
  <dc:title/>
</cp:coreProperties>
</file>