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hidden" r:id="rId4"/>
    <sheet name="нл" sheetId="4" state="hidden" r:id="rId5"/>
  </sheets>
  <externalReferences>
    <externalReference r:id="rId6"/>
  </externalReferences>
  <definedNames>
    <definedName function="false" hidden="false" localSheetId="0" name="_xlnm.Print_Area" vbProcedure="false">Загальна!$A$1:$T$30</definedName>
    <definedName function="false" hidden="false" localSheetId="1" name="_xlnm.Print_Area" vbProcedure="false">Неповнолітні!$A$1:$S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8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3.2021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зято участь у підготовчому судовому засіданні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3.2021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  <si>
    <t xml:space="preserve">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-&#1092;&#1086;&#1088;&#1084;&#1091;&#1083;&#108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Жінки "/>
      <sheetName val="нл"/>
      <sheetName val="нл (ж)"/>
      <sheetName val="Формула_загальний "/>
    </sheetNames>
    <sheetDataSet>
      <sheetData sheetId="0"/>
      <sheetData sheetId="1"/>
      <sheetData sheetId="2"/>
      <sheetData sheetId="3"/>
      <sheetData sheetId="4">
        <row r="4">
          <cell r="D4">
            <v>57</v>
          </cell>
        </row>
        <row r="4">
          <cell r="H4">
            <v>162</v>
          </cell>
        </row>
        <row r="4">
          <cell r="L4">
            <v>57</v>
          </cell>
        </row>
        <row r="4">
          <cell r="P4">
            <v>154</v>
          </cell>
        </row>
        <row r="4">
          <cell r="T4">
            <v>14</v>
          </cell>
        </row>
        <row r="4">
          <cell r="X4">
            <v>111</v>
          </cell>
        </row>
        <row r="4">
          <cell r="AB4">
            <v>19</v>
          </cell>
        </row>
        <row r="4">
          <cell r="AF4">
            <v>10</v>
          </cell>
        </row>
        <row r="4">
          <cell r="AJ4">
            <v>139</v>
          </cell>
        </row>
        <row r="4">
          <cell r="AN4">
            <v>3</v>
          </cell>
        </row>
        <row r="4">
          <cell r="AR4">
            <v>132</v>
          </cell>
        </row>
        <row r="4">
          <cell r="AV4">
            <v>1</v>
          </cell>
        </row>
        <row r="4">
          <cell r="AZ4">
            <v>59</v>
          </cell>
        </row>
        <row r="4">
          <cell r="BD4">
            <v>32</v>
          </cell>
        </row>
        <row r="4">
          <cell r="BH4">
            <v>31</v>
          </cell>
        </row>
        <row r="4">
          <cell r="BL4">
            <v>64</v>
          </cell>
        </row>
        <row r="4">
          <cell r="BP4">
            <v>103</v>
          </cell>
        </row>
        <row r="4">
          <cell r="BT4">
            <v>102</v>
          </cell>
        </row>
        <row r="4">
          <cell r="BX4">
            <v>1</v>
          </cell>
        </row>
        <row r="5">
          <cell r="D5">
            <v>16</v>
          </cell>
        </row>
        <row r="5">
          <cell r="H5">
            <v>75</v>
          </cell>
        </row>
        <row r="5">
          <cell r="L5">
            <v>19</v>
          </cell>
        </row>
        <row r="5">
          <cell r="P5">
            <v>60</v>
          </cell>
        </row>
        <row r="5">
          <cell r="T5">
            <v>13</v>
          </cell>
        </row>
        <row r="5">
          <cell r="X5">
            <v>40</v>
          </cell>
        </row>
        <row r="5">
          <cell r="AB5">
            <v>7</v>
          </cell>
        </row>
        <row r="5">
          <cell r="AF5">
            <v>0</v>
          </cell>
        </row>
        <row r="5">
          <cell r="AJ5">
            <v>48</v>
          </cell>
        </row>
        <row r="5">
          <cell r="AN5">
            <v>5</v>
          </cell>
        </row>
        <row r="5">
          <cell r="AR5">
            <v>55</v>
          </cell>
        </row>
        <row r="5">
          <cell r="AV5">
            <v>4</v>
          </cell>
        </row>
        <row r="5">
          <cell r="AZ5">
            <v>37</v>
          </cell>
        </row>
        <row r="5">
          <cell r="BD5">
            <v>20</v>
          </cell>
        </row>
        <row r="5">
          <cell r="BH5">
            <v>20</v>
          </cell>
        </row>
        <row r="5">
          <cell r="BL5">
            <v>27</v>
          </cell>
        </row>
        <row r="5">
          <cell r="BP5">
            <v>28</v>
          </cell>
        </row>
        <row r="5">
          <cell r="BT5">
            <v>27</v>
          </cell>
        </row>
        <row r="5">
          <cell r="BX5">
            <v>1</v>
          </cell>
        </row>
        <row r="6">
          <cell r="D6">
            <v>44</v>
          </cell>
        </row>
        <row r="6">
          <cell r="H6">
            <v>293</v>
          </cell>
        </row>
        <row r="6">
          <cell r="L6">
            <v>46</v>
          </cell>
        </row>
        <row r="6">
          <cell r="P6">
            <v>250</v>
          </cell>
        </row>
        <row r="6">
          <cell r="T6">
            <v>26</v>
          </cell>
        </row>
        <row r="6">
          <cell r="X6">
            <v>168</v>
          </cell>
        </row>
        <row r="6">
          <cell r="AB6">
            <v>47</v>
          </cell>
        </row>
        <row r="6">
          <cell r="AF6">
            <v>9</v>
          </cell>
        </row>
        <row r="6">
          <cell r="AJ6">
            <v>192</v>
          </cell>
        </row>
        <row r="6">
          <cell r="AN6">
            <v>15</v>
          </cell>
        </row>
        <row r="6">
          <cell r="AR6">
            <v>220</v>
          </cell>
        </row>
        <row r="6">
          <cell r="AV6">
            <v>7</v>
          </cell>
        </row>
        <row r="6">
          <cell r="AZ6">
            <v>44</v>
          </cell>
        </row>
        <row r="6">
          <cell r="BD6">
            <v>27</v>
          </cell>
        </row>
        <row r="6">
          <cell r="BH6">
            <v>27</v>
          </cell>
        </row>
        <row r="6">
          <cell r="BL6">
            <v>80</v>
          </cell>
        </row>
        <row r="6">
          <cell r="BP6">
            <v>105</v>
          </cell>
        </row>
        <row r="6">
          <cell r="BT6">
            <v>100</v>
          </cell>
        </row>
        <row r="6">
          <cell r="BX6">
            <v>5</v>
          </cell>
        </row>
        <row r="7">
          <cell r="D7">
            <v>95</v>
          </cell>
        </row>
        <row r="7">
          <cell r="H7">
            <v>313</v>
          </cell>
        </row>
        <row r="7">
          <cell r="L7">
            <v>80</v>
          </cell>
        </row>
        <row r="7">
          <cell r="P7">
            <v>259</v>
          </cell>
        </row>
        <row r="7">
          <cell r="T7">
            <v>34</v>
          </cell>
        </row>
        <row r="7">
          <cell r="X7">
            <v>181</v>
          </cell>
        </row>
        <row r="7">
          <cell r="AB7">
            <v>36</v>
          </cell>
        </row>
        <row r="7">
          <cell r="AF7">
            <v>8</v>
          </cell>
        </row>
        <row r="7">
          <cell r="AJ7">
            <v>208</v>
          </cell>
        </row>
        <row r="7">
          <cell r="AN7">
            <v>15</v>
          </cell>
        </row>
        <row r="7">
          <cell r="AR7">
            <v>238</v>
          </cell>
        </row>
        <row r="7">
          <cell r="AV7">
            <v>8</v>
          </cell>
        </row>
        <row r="7">
          <cell r="AZ7">
            <v>88</v>
          </cell>
        </row>
        <row r="7">
          <cell r="BD7">
            <v>80</v>
          </cell>
        </row>
        <row r="7">
          <cell r="BH7">
            <v>75</v>
          </cell>
        </row>
        <row r="7">
          <cell r="BL7">
            <v>141</v>
          </cell>
        </row>
        <row r="7">
          <cell r="BP7">
            <v>129</v>
          </cell>
        </row>
        <row r="7">
          <cell r="BT7">
            <v>125</v>
          </cell>
        </row>
        <row r="7">
          <cell r="BX7">
            <v>4</v>
          </cell>
        </row>
        <row r="8">
          <cell r="D8">
            <v>62</v>
          </cell>
        </row>
        <row r="8">
          <cell r="H8">
            <v>148</v>
          </cell>
        </row>
        <row r="8">
          <cell r="L8">
            <v>83</v>
          </cell>
        </row>
        <row r="8">
          <cell r="P8">
            <v>131</v>
          </cell>
        </row>
        <row r="8">
          <cell r="T8">
            <v>18</v>
          </cell>
        </row>
        <row r="8">
          <cell r="X8">
            <v>76</v>
          </cell>
        </row>
        <row r="8">
          <cell r="AB8">
            <v>32</v>
          </cell>
        </row>
        <row r="8">
          <cell r="AF8">
            <v>5</v>
          </cell>
        </row>
        <row r="8">
          <cell r="AJ8">
            <v>87</v>
          </cell>
        </row>
        <row r="8">
          <cell r="AN8">
            <v>9</v>
          </cell>
        </row>
        <row r="8">
          <cell r="AR8">
            <v>92</v>
          </cell>
        </row>
        <row r="8">
          <cell r="AV8">
            <v>11</v>
          </cell>
        </row>
        <row r="8">
          <cell r="AZ8">
            <v>93</v>
          </cell>
        </row>
        <row r="8">
          <cell r="BD8">
            <v>71</v>
          </cell>
        </row>
        <row r="8">
          <cell r="BH8">
            <v>68</v>
          </cell>
        </row>
        <row r="8">
          <cell r="BL8">
            <v>68</v>
          </cell>
        </row>
        <row r="8">
          <cell r="BP8">
            <v>49</v>
          </cell>
        </row>
        <row r="8">
          <cell r="BT8">
            <v>36</v>
          </cell>
        </row>
        <row r="8">
          <cell r="BX8">
            <v>13</v>
          </cell>
        </row>
        <row r="9">
          <cell r="D9">
            <v>95</v>
          </cell>
        </row>
        <row r="9">
          <cell r="H9">
            <v>185</v>
          </cell>
        </row>
        <row r="9">
          <cell r="L9">
            <v>76</v>
          </cell>
        </row>
        <row r="9">
          <cell r="P9">
            <v>186</v>
          </cell>
        </row>
        <row r="9">
          <cell r="T9">
            <v>20</v>
          </cell>
        </row>
        <row r="9">
          <cell r="X9">
            <v>143</v>
          </cell>
        </row>
        <row r="9">
          <cell r="AB9">
            <v>18</v>
          </cell>
        </row>
        <row r="9">
          <cell r="AF9">
            <v>5</v>
          </cell>
        </row>
        <row r="9">
          <cell r="AJ9">
            <v>120</v>
          </cell>
        </row>
        <row r="9">
          <cell r="AN9">
            <v>4</v>
          </cell>
        </row>
        <row r="9">
          <cell r="AR9">
            <v>166</v>
          </cell>
        </row>
        <row r="9">
          <cell r="AV9">
            <v>2</v>
          </cell>
        </row>
        <row r="9">
          <cell r="AZ9">
            <v>93</v>
          </cell>
        </row>
        <row r="9">
          <cell r="BD9">
            <v>29</v>
          </cell>
        </row>
        <row r="9">
          <cell r="BH9">
            <v>28</v>
          </cell>
        </row>
        <row r="9">
          <cell r="BL9">
            <v>92</v>
          </cell>
        </row>
        <row r="9">
          <cell r="BP9">
            <v>78</v>
          </cell>
        </row>
        <row r="9">
          <cell r="BT9">
            <v>67</v>
          </cell>
        </row>
        <row r="9">
          <cell r="BX9">
            <v>11</v>
          </cell>
        </row>
        <row r="10">
          <cell r="D10">
            <v>44</v>
          </cell>
        </row>
        <row r="10">
          <cell r="H10">
            <v>123</v>
          </cell>
        </row>
        <row r="10">
          <cell r="L10">
            <v>61</v>
          </cell>
        </row>
        <row r="10">
          <cell r="P10">
            <v>108</v>
          </cell>
        </row>
        <row r="10">
          <cell r="T10">
            <v>13</v>
          </cell>
        </row>
        <row r="10">
          <cell r="X10">
            <v>72</v>
          </cell>
        </row>
        <row r="10">
          <cell r="AB10">
            <v>21</v>
          </cell>
        </row>
        <row r="10">
          <cell r="AF10">
            <v>2</v>
          </cell>
        </row>
        <row r="10">
          <cell r="AJ10">
            <v>79</v>
          </cell>
        </row>
        <row r="10">
          <cell r="AN10">
            <v>12</v>
          </cell>
        </row>
        <row r="10">
          <cell r="AR10">
            <v>79</v>
          </cell>
        </row>
        <row r="10">
          <cell r="AV10">
            <v>10</v>
          </cell>
        </row>
        <row r="10">
          <cell r="AZ10">
            <v>43</v>
          </cell>
        </row>
        <row r="10">
          <cell r="BD10">
            <v>31</v>
          </cell>
        </row>
        <row r="10">
          <cell r="BH10">
            <v>25</v>
          </cell>
        </row>
        <row r="10">
          <cell r="BL10">
            <v>49</v>
          </cell>
        </row>
        <row r="10">
          <cell r="BP10">
            <v>66</v>
          </cell>
        </row>
        <row r="10">
          <cell r="BT10">
            <v>62</v>
          </cell>
        </row>
        <row r="10">
          <cell r="BX10">
            <v>4</v>
          </cell>
        </row>
        <row r="11">
          <cell r="D11">
            <v>40</v>
          </cell>
        </row>
        <row r="11">
          <cell r="H11">
            <v>137</v>
          </cell>
        </row>
        <row r="11">
          <cell r="L11">
            <v>53</v>
          </cell>
        </row>
        <row r="11">
          <cell r="P11">
            <v>120</v>
          </cell>
        </row>
        <row r="11">
          <cell r="T11">
            <v>11</v>
          </cell>
        </row>
        <row r="11">
          <cell r="X11">
            <v>81</v>
          </cell>
        </row>
        <row r="11">
          <cell r="AB11">
            <v>27</v>
          </cell>
        </row>
        <row r="11">
          <cell r="AF11">
            <v>1</v>
          </cell>
        </row>
        <row r="11">
          <cell r="AJ11">
            <v>81</v>
          </cell>
        </row>
        <row r="11">
          <cell r="AN11">
            <v>10</v>
          </cell>
        </row>
        <row r="11">
          <cell r="AR11">
            <v>100</v>
          </cell>
        </row>
        <row r="11">
          <cell r="AV11">
            <v>1</v>
          </cell>
        </row>
        <row r="11">
          <cell r="AZ11">
            <v>70</v>
          </cell>
        </row>
        <row r="11">
          <cell r="BD11">
            <v>55</v>
          </cell>
        </row>
        <row r="11">
          <cell r="BH11">
            <v>53</v>
          </cell>
        </row>
        <row r="11">
          <cell r="BL11">
            <v>56</v>
          </cell>
        </row>
        <row r="11">
          <cell r="BP11">
            <v>28</v>
          </cell>
        </row>
        <row r="11">
          <cell r="BT11">
            <v>28</v>
          </cell>
        </row>
        <row r="11">
          <cell r="BX11">
            <v>0</v>
          </cell>
        </row>
        <row r="12">
          <cell r="D12">
            <v>33</v>
          </cell>
        </row>
        <row r="12">
          <cell r="H12">
            <v>209</v>
          </cell>
        </row>
        <row r="12">
          <cell r="L12">
            <v>59</v>
          </cell>
        </row>
        <row r="12">
          <cell r="P12">
            <v>171</v>
          </cell>
        </row>
        <row r="12">
          <cell r="T12">
            <v>34</v>
          </cell>
        </row>
        <row r="12">
          <cell r="X12">
            <v>119</v>
          </cell>
        </row>
        <row r="12">
          <cell r="AB12">
            <v>14</v>
          </cell>
        </row>
        <row r="12">
          <cell r="AF12">
            <v>4</v>
          </cell>
        </row>
        <row r="12">
          <cell r="AJ12">
            <v>138</v>
          </cell>
        </row>
        <row r="12">
          <cell r="AN12">
            <v>7</v>
          </cell>
        </row>
        <row r="12">
          <cell r="AR12">
            <v>145</v>
          </cell>
        </row>
        <row r="12">
          <cell r="AV12">
            <v>5</v>
          </cell>
        </row>
        <row r="12">
          <cell r="AZ12">
            <v>39</v>
          </cell>
        </row>
        <row r="12">
          <cell r="BD12">
            <v>13</v>
          </cell>
        </row>
        <row r="12">
          <cell r="BH12">
            <v>9</v>
          </cell>
        </row>
        <row r="12">
          <cell r="BL12">
            <v>66</v>
          </cell>
        </row>
        <row r="12">
          <cell r="BP12">
            <v>45</v>
          </cell>
        </row>
        <row r="12">
          <cell r="BT12">
            <v>40</v>
          </cell>
        </row>
        <row r="12">
          <cell r="BX12">
            <v>5</v>
          </cell>
        </row>
        <row r="13">
          <cell r="D13">
            <v>40</v>
          </cell>
        </row>
        <row r="13">
          <cell r="H13">
            <v>198</v>
          </cell>
        </row>
        <row r="13">
          <cell r="L13">
            <v>60</v>
          </cell>
        </row>
        <row r="13">
          <cell r="P13">
            <v>154</v>
          </cell>
        </row>
        <row r="13">
          <cell r="T13">
            <v>10</v>
          </cell>
        </row>
        <row r="13">
          <cell r="X13">
            <v>93</v>
          </cell>
        </row>
        <row r="13">
          <cell r="AB13">
            <v>41</v>
          </cell>
        </row>
        <row r="13">
          <cell r="AF13">
            <v>10</v>
          </cell>
        </row>
        <row r="13">
          <cell r="AJ13">
            <v>138</v>
          </cell>
        </row>
        <row r="13">
          <cell r="AN13">
            <v>3</v>
          </cell>
        </row>
        <row r="13">
          <cell r="AR13">
            <v>132</v>
          </cell>
        </row>
        <row r="13">
          <cell r="AV13">
            <v>1</v>
          </cell>
        </row>
        <row r="13">
          <cell r="AZ13">
            <v>39</v>
          </cell>
        </row>
        <row r="13">
          <cell r="BD13">
            <v>26</v>
          </cell>
        </row>
        <row r="13">
          <cell r="BH13">
            <v>26</v>
          </cell>
        </row>
        <row r="13">
          <cell r="BL13">
            <v>83</v>
          </cell>
        </row>
        <row r="13">
          <cell r="BP13">
            <v>130</v>
          </cell>
        </row>
        <row r="13">
          <cell r="BT13">
            <v>126</v>
          </cell>
        </row>
        <row r="13">
          <cell r="BX13">
            <v>4</v>
          </cell>
        </row>
        <row r="14">
          <cell r="D14">
            <v>5</v>
          </cell>
        </row>
        <row r="14">
          <cell r="H14">
            <v>29</v>
          </cell>
        </row>
        <row r="14">
          <cell r="L14">
            <v>13</v>
          </cell>
        </row>
        <row r="14">
          <cell r="P14">
            <v>19</v>
          </cell>
        </row>
        <row r="14">
          <cell r="T14">
            <v>3</v>
          </cell>
        </row>
        <row r="14">
          <cell r="X14">
            <v>13</v>
          </cell>
        </row>
        <row r="14">
          <cell r="AB14">
            <v>2</v>
          </cell>
        </row>
        <row r="14">
          <cell r="AF14">
            <v>1</v>
          </cell>
        </row>
        <row r="14">
          <cell r="AJ14">
            <v>9</v>
          </cell>
        </row>
        <row r="14">
          <cell r="AN14">
            <v>5</v>
          </cell>
        </row>
        <row r="14">
          <cell r="AR14">
            <v>18</v>
          </cell>
        </row>
        <row r="14">
          <cell r="AV14">
            <v>0</v>
          </cell>
        </row>
        <row r="14">
          <cell r="AZ14">
            <v>14</v>
          </cell>
        </row>
        <row r="14">
          <cell r="BD14">
            <v>8</v>
          </cell>
        </row>
        <row r="14">
          <cell r="BH14">
            <v>8</v>
          </cell>
        </row>
        <row r="14">
          <cell r="BL14">
            <v>15</v>
          </cell>
        </row>
        <row r="14">
          <cell r="BP14">
            <v>6</v>
          </cell>
        </row>
        <row r="14">
          <cell r="BT14">
            <v>6</v>
          </cell>
        </row>
        <row r="14">
          <cell r="BX14">
            <v>0</v>
          </cell>
        </row>
        <row r="15">
          <cell r="D15">
            <v>39</v>
          </cell>
        </row>
        <row r="15">
          <cell r="H15">
            <v>135</v>
          </cell>
        </row>
        <row r="15">
          <cell r="L15">
            <v>52</v>
          </cell>
        </row>
        <row r="15">
          <cell r="P15">
            <v>99</v>
          </cell>
        </row>
        <row r="15">
          <cell r="T15">
            <v>10</v>
          </cell>
        </row>
        <row r="15">
          <cell r="X15">
            <v>75</v>
          </cell>
        </row>
        <row r="15">
          <cell r="AB15">
            <v>13</v>
          </cell>
        </row>
        <row r="15">
          <cell r="AF15">
            <v>1</v>
          </cell>
        </row>
        <row r="15">
          <cell r="AJ15">
            <v>57</v>
          </cell>
        </row>
        <row r="15">
          <cell r="AN15">
            <v>2</v>
          </cell>
        </row>
        <row r="15">
          <cell r="AR15">
            <v>87</v>
          </cell>
        </row>
        <row r="15">
          <cell r="AV15">
            <v>10</v>
          </cell>
        </row>
        <row r="15">
          <cell r="AZ15">
            <v>53</v>
          </cell>
        </row>
        <row r="15">
          <cell r="BD15">
            <v>38</v>
          </cell>
        </row>
        <row r="15">
          <cell r="BH15">
            <v>34</v>
          </cell>
        </row>
        <row r="15">
          <cell r="BL15">
            <v>65</v>
          </cell>
        </row>
        <row r="15">
          <cell r="BP15">
            <v>32</v>
          </cell>
        </row>
        <row r="15">
          <cell r="BT15">
            <v>29</v>
          </cell>
        </row>
        <row r="15">
          <cell r="BX15">
            <v>3</v>
          </cell>
        </row>
        <row r="16">
          <cell r="D16">
            <v>40</v>
          </cell>
        </row>
        <row r="16">
          <cell r="H16">
            <v>128</v>
          </cell>
        </row>
        <row r="16">
          <cell r="L16">
            <v>32</v>
          </cell>
        </row>
        <row r="16">
          <cell r="P16">
            <v>127</v>
          </cell>
        </row>
        <row r="16">
          <cell r="T16">
            <v>19</v>
          </cell>
        </row>
        <row r="16">
          <cell r="X16">
            <v>84</v>
          </cell>
        </row>
        <row r="16">
          <cell r="AB16">
            <v>21</v>
          </cell>
        </row>
        <row r="16">
          <cell r="AF16">
            <v>3</v>
          </cell>
        </row>
        <row r="16">
          <cell r="AJ16">
            <v>97</v>
          </cell>
        </row>
        <row r="16">
          <cell r="AN16">
            <v>6</v>
          </cell>
        </row>
        <row r="16">
          <cell r="AR16">
            <v>118</v>
          </cell>
        </row>
        <row r="16">
          <cell r="AV16">
            <v>2</v>
          </cell>
        </row>
        <row r="16">
          <cell r="AZ16">
            <v>24</v>
          </cell>
        </row>
        <row r="16">
          <cell r="BD16">
            <v>19</v>
          </cell>
        </row>
        <row r="16">
          <cell r="BH16">
            <v>18</v>
          </cell>
        </row>
        <row r="16">
          <cell r="BL16">
            <v>39</v>
          </cell>
        </row>
        <row r="16">
          <cell r="BP16">
            <v>58</v>
          </cell>
        </row>
        <row r="16">
          <cell r="BT16">
            <v>58</v>
          </cell>
        </row>
        <row r="16">
          <cell r="BX16">
            <v>0</v>
          </cell>
        </row>
        <row r="17">
          <cell r="D17">
            <v>51</v>
          </cell>
        </row>
        <row r="17">
          <cell r="H17">
            <v>201</v>
          </cell>
        </row>
        <row r="17">
          <cell r="L17">
            <v>40</v>
          </cell>
        </row>
        <row r="17">
          <cell r="P17">
            <v>185</v>
          </cell>
        </row>
        <row r="17">
          <cell r="T17">
            <v>32</v>
          </cell>
        </row>
        <row r="17">
          <cell r="X17">
            <v>106</v>
          </cell>
        </row>
        <row r="17">
          <cell r="AB17">
            <v>38</v>
          </cell>
        </row>
        <row r="17">
          <cell r="AF17">
            <v>9</v>
          </cell>
        </row>
        <row r="17">
          <cell r="AJ17">
            <v>167</v>
          </cell>
        </row>
        <row r="17">
          <cell r="AN17">
            <v>3</v>
          </cell>
        </row>
        <row r="17">
          <cell r="AR17">
            <v>160</v>
          </cell>
        </row>
        <row r="17">
          <cell r="AV17">
            <v>1</v>
          </cell>
        </row>
        <row r="17">
          <cell r="AZ17">
            <v>26</v>
          </cell>
        </row>
        <row r="17">
          <cell r="BD17">
            <v>25</v>
          </cell>
        </row>
        <row r="17">
          <cell r="BH17">
            <v>24</v>
          </cell>
        </row>
        <row r="17">
          <cell r="BL17">
            <v>66</v>
          </cell>
        </row>
        <row r="17">
          <cell r="BP17">
            <v>75</v>
          </cell>
        </row>
        <row r="17">
          <cell r="BT17">
            <v>75</v>
          </cell>
        </row>
        <row r="17">
          <cell r="BX17">
            <v>0</v>
          </cell>
        </row>
        <row r="18">
          <cell r="D18">
            <v>45</v>
          </cell>
        </row>
        <row r="18">
          <cell r="H18">
            <v>158</v>
          </cell>
        </row>
        <row r="18">
          <cell r="L18">
            <v>38</v>
          </cell>
        </row>
        <row r="18">
          <cell r="P18">
            <v>169</v>
          </cell>
        </row>
        <row r="18">
          <cell r="T18">
            <v>19</v>
          </cell>
        </row>
        <row r="18">
          <cell r="X18">
            <v>102</v>
          </cell>
        </row>
        <row r="18">
          <cell r="AB18">
            <v>41</v>
          </cell>
        </row>
        <row r="18">
          <cell r="AF18">
            <v>7</v>
          </cell>
        </row>
        <row r="18">
          <cell r="AJ18">
            <v>131</v>
          </cell>
        </row>
        <row r="18">
          <cell r="AN18">
            <v>4</v>
          </cell>
        </row>
        <row r="18">
          <cell r="AR18">
            <v>120</v>
          </cell>
        </row>
        <row r="18">
          <cell r="AV18">
            <v>3</v>
          </cell>
        </row>
        <row r="18">
          <cell r="AZ18">
            <v>33</v>
          </cell>
        </row>
        <row r="18">
          <cell r="BD18">
            <v>21</v>
          </cell>
        </row>
        <row r="18">
          <cell r="BH18">
            <v>16</v>
          </cell>
        </row>
        <row r="18">
          <cell r="BL18">
            <v>31</v>
          </cell>
        </row>
        <row r="18">
          <cell r="BP18">
            <v>61</v>
          </cell>
        </row>
        <row r="18">
          <cell r="BT18">
            <v>45</v>
          </cell>
        </row>
        <row r="18">
          <cell r="BX18">
            <v>16</v>
          </cell>
        </row>
        <row r="19">
          <cell r="D19">
            <v>24</v>
          </cell>
        </row>
        <row r="19">
          <cell r="H19">
            <v>106</v>
          </cell>
        </row>
        <row r="19">
          <cell r="L19">
            <v>27</v>
          </cell>
        </row>
        <row r="19">
          <cell r="P19">
            <v>88</v>
          </cell>
        </row>
        <row r="19">
          <cell r="T19">
            <v>12</v>
          </cell>
        </row>
        <row r="19">
          <cell r="X19">
            <v>61</v>
          </cell>
        </row>
        <row r="19">
          <cell r="AB19">
            <v>14</v>
          </cell>
        </row>
        <row r="19">
          <cell r="AF19">
            <v>1</v>
          </cell>
        </row>
        <row r="19">
          <cell r="AJ19">
            <v>46</v>
          </cell>
        </row>
        <row r="19">
          <cell r="AN19">
            <v>1</v>
          </cell>
        </row>
        <row r="19">
          <cell r="AR19">
            <v>78</v>
          </cell>
        </row>
        <row r="19">
          <cell r="AV19">
            <v>3</v>
          </cell>
        </row>
        <row r="19">
          <cell r="AZ19">
            <v>30</v>
          </cell>
        </row>
        <row r="19">
          <cell r="BD19">
            <v>8</v>
          </cell>
        </row>
        <row r="19">
          <cell r="BH19">
            <v>8</v>
          </cell>
        </row>
        <row r="19">
          <cell r="BL19">
            <v>39</v>
          </cell>
        </row>
        <row r="19">
          <cell r="BP19">
            <v>40</v>
          </cell>
        </row>
        <row r="19">
          <cell r="BT19">
            <v>35</v>
          </cell>
        </row>
        <row r="19">
          <cell r="BX19">
            <v>5</v>
          </cell>
        </row>
        <row r="20">
          <cell r="D20">
            <v>21</v>
          </cell>
        </row>
        <row r="20">
          <cell r="H20">
            <v>100</v>
          </cell>
        </row>
        <row r="20">
          <cell r="L20">
            <v>47</v>
          </cell>
        </row>
        <row r="20">
          <cell r="P20">
            <v>86</v>
          </cell>
        </row>
        <row r="20">
          <cell r="T20">
            <v>17</v>
          </cell>
        </row>
        <row r="20">
          <cell r="X20">
            <v>45</v>
          </cell>
        </row>
        <row r="20">
          <cell r="AB20">
            <v>19</v>
          </cell>
        </row>
        <row r="20">
          <cell r="AF20">
            <v>5</v>
          </cell>
        </row>
        <row r="20">
          <cell r="AJ20">
            <v>65</v>
          </cell>
        </row>
        <row r="20">
          <cell r="AN20">
            <v>4</v>
          </cell>
        </row>
        <row r="20">
          <cell r="AR20">
            <v>65</v>
          </cell>
        </row>
        <row r="20">
          <cell r="AV20">
            <v>1</v>
          </cell>
        </row>
        <row r="20">
          <cell r="AZ20">
            <v>47</v>
          </cell>
        </row>
        <row r="20">
          <cell r="BD20">
            <v>36</v>
          </cell>
        </row>
        <row r="20">
          <cell r="BH20">
            <v>33</v>
          </cell>
        </row>
        <row r="20">
          <cell r="BL20">
            <v>34</v>
          </cell>
        </row>
        <row r="20">
          <cell r="BP20">
            <v>30</v>
          </cell>
        </row>
        <row r="20">
          <cell r="BT20">
            <v>28</v>
          </cell>
        </row>
        <row r="20">
          <cell r="BX20">
            <v>2</v>
          </cell>
        </row>
        <row r="21">
          <cell r="D21">
            <v>5</v>
          </cell>
        </row>
        <row r="21">
          <cell r="H21">
            <v>18</v>
          </cell>
        </row>
        <row r="21">
          <cell r="L21">
            <v>9</v>
          </cell>
        </row>
        <row r="21">
          <cell r="P21">
            <v>16</v>
          </cell>
        </row>
        <row r="21">
          <cell r="T21">
            <v>3</v>
          </cell>
        </row>
        <row r="21">
          <cell r="X21">
            <v>11</v>
          </cell>
        </row>
        <row r="21">
          <cell r="AB21">
            <v>2</v>
          </cell>
        </row>
        <row r="21">
          <cell r="AF21">
            <v>0</v>
          </cell>
        </row>
        <row r="21">
          <cell r="AJ21">
            <v>11</v>
          </cell>
        </row>
        <row r="21">
          <cell r="AN21">
            <v>5</v>
          </cell>
        </row>
        <row r="21">
          <cell r="AR21">
            <v>14</v>
          </cell>
        </row>
        <row r="21">
          <cell r="AV21">
            <v>0</v>
          </cell>
        </row>
        <row r="21">
          <cell r="AZ21">
            <v>8</v>
          </cell>
        </row>
        <row r="21">
          <cell r="BD21">
            <v>4</v>
          </cell>
        </row>
        <row r="21">
          <cell r="BH21">
            <v>4</v>
          </cell>
        </row>
        <row r="21">
          <cell r="BL21">
            <v>7</v>
          </cell>
        </row>
        <row r="21">
          <cell r="BP21">
            <v>1</v>
          </cell>
        </row>
        <row r="21">
          <cell r="BT21">
            <v>1</v>
          </cell>
        </row>
        <row r="21">
          <cell r="BX21">
            <v>0</v>
          </cell>
        </row>
        <row r="22">
          <cell r="D22">
            <v>61</v>
          </cell>
        </row>
        <row r="22">
          <cell r="H22">
            <v>204</v>
          </cell>
        </row>
        <row r="22">
          <cell r="L22">
            <v>58</v>
          </cell>
        </row>
        <row r="22">
          <cell r="P22">
            <v>185</v>
          </cell>
        </row>
        <row r="22">
          <cell r="T22">
            <v>17</v>
          </cell>
        </row>
        <row r="22">
          <cell r="X22">
            <v>130</v>
          </cell>
        </row>
        <row r="22">
          <cell r="AB22">
            <v>29</v>
          </cell>
        </row>
        <row r="22">
          <cell r="AF22">
            <v>9</v>
          </cell>
        </row>
        <row r="22">
          <cell r="AJ22">
            <v>155</v>
          </cell>
        </row>
        <row r="22">
          <cell r="AN22">
            <v>6</v>
          </cell>
        </row>
        <row r="22">
          <cell r="AR22">
            <v>159</v>
          </cell>
        </row>
        <row r="22">
          <cell r="AV22">
            <v>2</v>
          </cell>
        </row>
        <row r="22">
          <cell r="AZ22">
            <v>58</v>
          </cell>
        </row>
        <row r="22">
          <cell r="BD22">
            <v>36</v>
          </cell>
        </row>
        <row r="22">
          <cell r="BH22">
            <v>34</v>
          </cell>
        </row>
        <row r="22">
          <cell r="BL22">
            <v>78</v>
          </cell>
        </row>
        <row r="22">
          <cell r="BP22">
            <v>115</v>
          </cell>
        </row>
        <row r="22">
          <cell r="BT22">
            <v>109</v>
          </cell>
        </row>
        <row r="22">
          <cell r="BX22">
            <v>6</v>
          </cell>
        </row>
        <row r="23">
          <cell r="D23">
            <v>23</v>
          </cell>
        </row>
        <row r="23">
          <cell r="H23">
            <v>69</v>
          </cell>
        </row>
        <row r="23">
          <cell r="L23">
            <v>5</v>
          </cell>
        </row>
        <row r="23">
          <cell r="P23">
            <v>71</v>
          </cell>
        </row>
        <row r="23">
          <cell r="T23">
            <v>4</v>
          </cell>
        </row>
        <row r="23">
          <cell r="X23">
            <v>43</v>
          </cell>
        </row>
        <row r="23">
          <cell r="AB23">
            <v>20</v>
          </cell>
        </row>
        <row r="23">
          <cell r="AF23">
            <v>4</v>
          </cell>
        </row>
        <row r="23">
          <cell r="AJ23">
            <v>49</v>
          </cell>
        </row>
        <row r="23">
          <cell r="AN23">
            <v>1</v>
          </cell>
        </row>
        <row r="23">
          <cell r="AR23">
            <v>57</v>
          </cell>
        </row>
        <row r="23">
          <cell r="AV23">
            <v>2</v>
          </cell>
        </row>
        <row r="23">
          <cell r="AZ23">
            <v>7</v>
          </cell>
        </row>
        <row r="23">
          <cell r="BD23">
            <v>6</v>
          </cell>
        </row>
        <row r="23">
          <cell r="BH23">
            <v>5</v>
          </cell>
        </row>
        <row r="23">
          <cell r="BL23">
            <v>19</v>
          </cell>
        </row>
        <row r="23">
          <cell r="BP23">
            <v>49</v>
          </cell>
        </row>
        <row r="23">
          <cell r="BT23">
            <v>44</v>
          </cell>
        </row>
        <row r="23">
          <cell r="BX23">
            <v>5</v>
          </cell>
        </row>
        <row r="24">
          <cell r="D24">
            <v>37</v>
          </cell>
        </row>
        <row r="24">
          <cell r="H24">
            <v>144</v>
          </cell>
        </row>
        <row r="24">
          <cell r="L24">
            <v>48</v>
          </cell>
        </row>
        <row r="24">
          <cell r="P24">
            <v>134</v>
          </cell>
        </row>
        <row r="24">
          <cell r="T24">
            <v>14</v>
          </cell>
        </row>
        <row r="24">
          <cell r="X24">
            <v>83</v>
          </cell>
        </row>
        <row r="24">
          <cell r="AB24">
            <v>32</v>
          </cell>
        </row>
        <row r="24">
          <cell r="AF24">
            <v>5</v>
          </cell>
        </row>
        <row r="24">
          <cell r="AJ24">
            <v>106</v>
          </cell>
        </row>
        <row r="24">
          <cell r="AN24">
            <v>13</v>
          </cell>
        </row>
        <row r="24">
          <cell r="AR24">
            <v>97</v>
          </cell>
        </row>
        <row r="24">
          <cell r="AV24">
            <v>0</v>
          </cell>
        </row>
        <row r="24">
          <cell r="AZ24">
            <v>33</v>
          </cell>
        </row>
        <row r="24">
          <cell r="BD24">
            <v>18</v>
          </cell>
        </row>
        <row r="24">
          <cell r="BH24">
            <v>18</v>
          </cell>
        </row>
        <row r="24">
          <cell r="BL24">
            <v>47</v>
          </cell>
        </row>
        <row r="24">
          <cell r="BP24">
            <v>41</v>
          </cell>
        </row>
        <row r="24">
          <cell r="BT24">
            <v>39</v>
          </cell>
        </row>
        <row r="24">
          <cell r="BX24">
            <v>2</v>
          </cell>
        </row>
        <row r="25">
          <cell r="D25">
            <v>23</v>
          </cell>
        </row>
        <row r="25">
          <cell r="H25">
            <v>94</v>
          </cell>
        </row>
        <row r="25">
          <cell r="L25">
            <v>25</v>
          </cell>
        </row>
        <row r="25">
          <cell r="P25">
            <v>86</v>
          </cell>
        </row>
        <row r="25">
          <cell r="T25">
            <v>11</v>
          </cell>
        </row>
        <row r="25">
          <cell r="X25">
            <v>57</v>
          </cell>
        </row>
        <row r="25">
          <cell r="AB25">
            <v>16</v>
          </cell>
        </row>
        <row r="25">
          <cell r="AF25">
            <v>2</v>
          </cell>
        </row>
        <row r="25">
          <cell r="AJ25">
            <v>60</v>
          </cell>
        </row>
        <row r="25">
          <cell r="AN25">
            <v>7</v>
          </cell>
        </row>
        <row r="25">
          <cell r="AR25">
            <v>69</v>
          </cell>
        </row>
        <row r="25">
          <cell r="AV25">
            <v>1</v>
          </cell>
        </row>
        <row r="25">
          <cell r="AZ25">
            <v>32</v>
          </cell>
        </row>
        <row r="25">
          <cell r="BD25">
            <v>27</v>
          </cell>
        </row>
        <row r="25">
          <cell r="BH25">
            <v>27</v>
          </cell>
        </row>
        <row r="25">
          <cell r="BL25">
            <v>30</v>
          </cell>
        </row>
        <row r="25">
          <cell r="BP25">
            <v>43</v>
          </cell>
        </row>
        <row r="25">
          <cell r="BT25">
            <v>40</v>
          </cell>
        </row>
        <row r="25">
          <cell r="BX25">
            <v>3</v>
          </cell>
        </row>
        <row r="26">
          <cell r="D26">
            <v>8</v>
          </cell>
        </row>
        <row r="26">
          <cell r="H26">
            <v>53</v>
          </cell>
        </row>
        <row r="26">
          <cell r="L26">
            <v>29</v>
          </cell>
        </row>
        <row r="26">
          <cell r="P26">
            <v>46</v>
          </cell>
        </row>
        <row r="26">
          <cell r="T26">
            <v>10</v>
          </cell>
        </row>
        <row r="26">
          <cell r="X26">
            <v>23</v>
          </cell>
        </row>
        <row r="26">
          <cell r="AB26">
            <v>12</v>
          </cell>
        </row>
        <row r="26">
          <cell r="AF26">
            <v>1</v>
          </cell>
        </row>
        <row r="26">
          <cell r="AJ26">
            <v>34</v>
          </cell>
        </row>
        <row r="26">
          <cell r="AN26">
            <v>8</v>
          </cell>
        </row>
        <row r="26">
          <cell r="AR26">
            <v>41</v>
          </cell>
        </row>
        <row r="26">
          <cell r="AV26">
            <v>2</v>
          </cell>
        </row>
        <row r="26">
          <cell r="AZ26">
            <v>23</v>
          </cell>
        </row>
        <row r="26">
          <cell r="BD26">
            <v>17</v>
          </cell>
        </row>
        <row r="26">
          <cell r="BH26">
            <v>17</v>
          </cell>
        </row>
        <row r="26">
          <cell r="BL26">
            <v>13</v>
          </cell>
        </row>
        <row r="26">
          <cell r="BP26">
            <v>25</v>
          </cell>
        </row>
        <row r="26">
          <cell r="BT26">
            <v>25</v>
          </cell>
        </row>
        <row r="26">
          <cell r="BX26">
            <v>0</v>
          </cell>
        </row>
        <row r="27">
          <cell r="D27">
            <v>54</v>
          </cell>
        </row>
        <row r="27">
          <cell r="H27">
            <v>168</v>
          </cell>
        </row>
        <row r="27">
          <cell r="L27">
            <v>68</v>
          </cell>
        </row>
        <row r="27">
          <cell r="P27">
            <v>159</v>
          </cell>
        </row>
        <row r="27">
          <cell r="T27">
            <v>10</v>
          </cell>
        </row>
        <row r="27">
          <cell r="X27">
            <v>103</v>
          </cell>
        </row>
        <row r="27">
          <cell r="AB27">
            <v>39</v>
          </cell>
        </row>
        <row r="27">
          <cell r="AF27">
            <v>7</v>
          </cell>
        </row>
        <row r="27">
          <cell r="AJ27">
            <v>127</v>
          </cell>
        </row>
        <row r="27">
          <cell r="AN27">
            <v>5</v>
          </cell>
        </row>
        <row r="27">
          <cell r="AR27">
            <v>109</v>
          </cell>
        </row>
        <row r="27">
          <cell r="AV27">
            <v>2</v>
          </cell>
        </row>
        <row r="27">
          <cell r="AZ27">
            <v>60</v>
          </cell>
        </row>
        <row r="27">
          <cell r="BD27">
            <v>53</v>
          </cell>
        </row>
        <row r="27">
          <cell r="BH27">
            <v>49</v>
          </cell>
        </row>
        <row r="27">
          <cell r="BL27">
            <v>61</v>
          </cell>
        </row>
        <row r="27">
          <cell r="BP27">
            <v>81</v>
          </cell>
        </row>
        <row r="27">
          <cell r="BT27">
            <v>72</v>
          </cell>
        </row>
        <row r="27">
          <cell r="BX27">
            <v>9</v>
          </cell>
        </row>
        <row r="28">
          <cell r="D28">
            <v>962</v>
          </cell>
        </row>
        <row r="28">
          <cell r="H28">
            <v>3450</v>
          </cell>
        </row>
        <row r="28">
          <cell r="L28">
            <v>1085</v>
          </cell>
        </row>
        <row r="28">
          <cell r="P28">
            <v>3063</v>
          </cell>
        </row>
        <row r="28">
          <cell r="T28">
            <v>374</v>
          </cell>
        </row>
        <row r="28">
          <cell r="X28">
            <v>2020</v>
          </cell>
        </row>
        <row r="28">
          <cell r="AB28">
            <v>560</v>
          </cell>
        </row>
        <row r="28">
          <cell r="AF28">
            <v>109</v>
          </cell>
        </row>
        <row r="28">
          <cell r="AJ28">
            <v>2344</v>
          </cell>
        </row>
        <row r="28">
          <cell r="AN28">
            <v>153</v>
          </cell>
        </row>
        <row r="28">
          <cell r="AR28">
            <v>2551</v>
          </cell>
        </row>
        <row r="28">
          <cell r="AV28">
            <v>79</v>
          </cell>
        </row>
        <row r="28">
          <cell r="AZ28">
            <v>1053</v>
          </cell>
        </row>
        <row r="28">
          <cell r="BD28">
            <v>700</v>
          </cell>
        </row>
        <row r="28">
          <cell r="BH28">
            <v>657</v>
          </cell>
        </row>
        <row r="28">
          <cell r="BL28">
            <v>1270</v>
          </cell>
        </row>
        <row r="28">
          <cell r="BP28">
            <v>1418</v>
          </cell>
        </row>
        <row r="28">
          <cell r="BT28">
            <v>1319</v>
          </cell>
        </row>
        <row r="28">
          <cell r="BX28">
            <v>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AH4" activeCellId="0" sqref="AH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14.14"/>
    <col collapsed="false" customWidth="true" hidden="false" outlineLevel="0" max="9" min="9" style="2" width="7.42"/>
    <col collapsed="false" customWidth="true" hidden="false" outlineLevel="0" max="10" min="10" style="2" width="9.56"/>
    <col collapsed="false" customWidth="true" hidden="false" outlineLevel="0" max="11" min="11" style="2" width="7.99"/>
    <col collapsed="false" customWidth="true" hidden="false" outlineLevel="0" max="12" min="12" style="0" width="19.99"/>
    <col collapsed="false" customWidth="true" hidden="false" outlineLevel="0" max="13" min="13" style="0" width="6.7"/>
    <col collapsed="false" customWidth="true" hidden="false" outlineLevel="0" max="14" min="14" style="0" width="19.56"/>
    <col collapsed="false" customWidth="true" hidden="false" outlineLevel="0" max="15" min="15" style="0" width="18.7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26.28"/>
    <col collapsed="false" customWidth="true" hidden="false" outlineLevel="0" max="19" min="19" style="0" width="17.7"/>
    <col collapsed="false" customWidth="true" hidden="false" outlineLevel="0" max="20" min="20" style="0" width="5.13"/>
  </cols>
  <sheetData>
    <row r="1" customFormat="false" ht="34.5" hidden="false" customHeight="true" outlineLevel="0" collapsed="false">
      <c r="J1" s="3"/>
      <c r="K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9" t="s">
        <v>5</v>
      </c>
      <c r="Q3" s="8" t="s">
        <v>6</v>
      </c>
      <c r="R3" s="10" t="s">
        <v>7</v>
      </c>
      <c r="S3" s="10"/>
    </row>
    <row r="4" customFormat="false" ht="227.45" hidden="false" customHeight="true" outlineLevel="0" collapsed="false">
      <c r="A4" s="5"/>
      <c r="B4" s="6"/>
      <c r="C4" s="7" t="s">
        <v>8</v>
      </c>
      <c r="D4" s="7" t="s">
        <v>9</v>
      </c>
      <c r="E4" s="11" t="s">
        <v>5</v>
      </c>
      <c r="F4" s="7" t="s">
        <v>10</v>
      </c>
      <c r="G4" s="11" t="s">
        <v>5</v>
      </c>
      <c r="H4" s="7" t="s">
        <v>11</v>
      </c>
      <c r="I4" s="7" t="s">
        <v>5</v>
      </c>
      <c r="J4" s="12" t="s">
        <v>12</v>
      </c>
      <c r="K4" s="9" t="s">
        <v>13</v>
      </c>
      <c r="L4" s="7" t="s">
        <v>14</v>
      </c>
      <c r="M4" s="7" t="s">
        <v>5</v>
      </c>
      <c r="N4" s="7" t="s">
        <v>15</v>
      </c>
      <c r="O4" s="8" t="s">
        <v>16</v>
      </c>
      <c r="P4" s="9"/>
      <c r="Q4" s="8"/>
      <c r="R4" s="13" t="s">
        <v>17</v>
      </c>
      <c r="S4" s="8" t="s">
        <v>18</v>
      </c>
    </row>
    <row r="5" customFormat="false" ht="18.75" hidden="false" customHeight="false" outlineLevel="0" collapsed="false">
      <c r="A5" s="14" t="n">
        <v>1</v>
      </c>
      <c r="B5" s="15" t="s">
        <v>19</v>
      </c>
      <c r="C5" s="8" t="n">
        <f aca="false">всього!D3+всього!E3</f>
        <v>219</v>
      </c>
      <c r="D5" s="8" t="n">
        <f aca="false">всього!F3</f>
        <v>57</v>
      </c>
      <c r="E5" s="16" t="n">
        <f aca="false">D5/C5</f>
        <v>0.26027397260274</v>
      </c>
      <c r="F5" s="8" t="n">
        <f aca="false">всього!T3</f>
        <v>1</v>
      </c>
      <c r="G5" s="17" t="n">
        <f aca="false">F5/C5</f>
        <v>0.0045662100456621</v>
      </c>
      <c r="H5" s="18"/>
      <c r="I5" s="17" t="n">
        <f aca="false">H5/C5</f>
        <v>0</v>
      </c>
      <c r="J5" s="8" t="n">
        <f aca="false">всього!H3</f>
        <v>154</v>
      </c>
      <c r="K5" s="17" t="n">
        <f aca="false">J5/C5</f>
        <v>0.703196347031963</v>
      </c>
      <c r="L5" s="19" t="n">
        <f aca="false">всього!N3</f>
        <v>139</v>
      </c>
      <c r="M5" s="20" t="n">
        <f aca="false">L5/J5</f>
        <v>0.902597402597403</v>
      </c>
      <c r="N5" s="19" t="n">
        <f aca="false">всього!Q3</f>
        <v>3</v>
      </c>
      <c r="O5" s="19" t="n">
        <f aca="false">всього!R3</f>
        <v>132</v>
      </c>
      <c r="P5" s="20" t="n">
        <f aca="false">O5/J5</f>
        <v>0.857142857142857</v>
      </c>
      <c r="Q5" s="19" t="n">
        <f aca="false">всього!Y3</f>
        <v>103</v>
      </c>
      <c r="R5" s="19" t="n">
        <f aca="false">всього!Z3</f>
        <v>102</v>
      </c>
      <c r="S5" s="21" t="n">
        <f aca="false">всього!AA3</f>
        <v>1</v>
      </c>
    </row>
    <row r="6" customFormat="false" ht="18.75" hidden="false" customHeight="false" outlineLevel="0" collapsed="false">
      <c r="A6" s="15" t="n">
        <v>2</v>
      </c>
      <c r="B6" s="15" t="s">
        <v>20</v>
      </c>
      <c r="C6" s="8" t="n">
        <f aca="false">всього!D4+всього!E4</f>
        <v>91</v>
      </c>
      <c r="D6" s="8" t="n">
        <f aca="false">всього!F4</f>
        <v>19</v>
      </c>
      <c r="E6" s="16" t="n">
        <f aca="false">D6/C6</f>
        <v>0.208791208791209</v>
      </c>
      <c r="F6" s="8" t="n">
        <f aca="false">всього!T4</f>
        <v>4</v>
      </c>
      <c r="G6" s="17" t="n">
        <f aca="false">F6/C6</f>
        <v>0.043956043956044</v>
      </c>
      <c r="H6" s="18"/>
      <c r="I6" s="17" t="n">
        <f aca="false">H6/C6</f>
        <v>0</v>
      </c>
      <c r="J6" s="8" t="n">
        <f aca="false">всього!H4</f>
        <v>60</v>
      </c>
      <c r="K6" s="17" t="n">
        <f aca="false">J6/C6</f>
        <v>0.659340659340659</v>
      </c>
      <c r="L6" s="19" t="n">
        <f aca="false">всього!N4</f>
        <v>48</v>
      </c>
      <c r="M6" s="20" t="n">
        <f aca="false">L6/J6</f>
        <v>0.8</v>
      </c>
      <c r="N6" s="19" t="n">
        <f aca="false">всього!Q4</f>
        <v>5</v>
      </c>
      <c r="O6" s="19" t="n">
        <f aca="false">всього!R4</f>
        <v>55</v>
      </c>
      <c r="P6" s="20" t="n">
        <f aca="false">O6/J6</f>
        <v>0.916666666666667</v>
      </c>
      <c r="Q6" s="19" t="n">
        <f aca="false">всього!Y4</f>
        <v>28</v>
      </c>
      <c r="R6" s="19" t="n">
        <f aca="false">всього!Z4</f>
        <v>27</v>
      </c>
      <c r="S6" s="21" t="n">
        <f aca="false">всього!AA4</f>
        <v>1</v>
      </c>
    </row>
    <row r="7" customFormat="false" ht="20.25" hidden="false" customHeight="true" outlineLevel="0" collapsed="false">
      <c r="A7" s="14" t="n">
        <v>3</v>
      </c>
      <c r="B7" s="14" t="s">
        <v>21</v>
      </c>
      <c r="C7" s="8" t="n">
        <f aca="false">всього!D5+всього!E5</f>
        <v>337</v>
      </c>
      <c r="D7" s="8" t="n">
        <f aca="false">всього!F5</f>
        <v>46</v>
      </c>
      <c r="E7" s="16" t="n">
        <f aca="false">D7/C7</f>
        <v>0.136498516320475</v>
      </c>
      <c r="F7" s="8" t="n">
        <f aca="false">всього!T5</f>
        <v>7</v>
      </c>
      <c r="G7" s="17" t="n">
        <f aca="false">F7/C7</f>
        <v>0.0207715133531157</v>
      </c>
      <c r="H7" s="18"/>
      <c r="I7" s="17" t="n">
        <f aca="false">H7/C7</f>
        <v>0</v>
      </c>
      <c r="J7" s="8" t="n">
        <f aca="false">всього!H5</f>
        <v>250</v>
      </c>
      <c r="K7" s="17" t="n">
        <f aca="false">J7/C7</f>
        <v>0.741839762611276</v>
      </c>
      <c r="L7" s="19" t="n">
        <f aca="false">всього!N5</f>
        <v>192</v>
      </c>
      <c r="M7" s="20" t="n">
        <f aca="false">L7/J7</f>
        <v>0.768</v>
      </c>
      <c r="N7" s="19" t="n">
        <f aca="false">всього!Q5</f>
        <v>15</v>
      </c>
      <c r="O7" s="19" t="n">
        <f aca="false">всього!R5</f>
        <v>220</v>
      </c>
      <c r="P7" s="20" t="n">
        <f aca="false">O7/J7</f>
        <v>0.88</v>
      </c>
      <c r="Q7" s="19" t="n">
        <f aca="false">всього!Y5</f>
        <v>105</v>
      </c>
      <c r="R7" s="19" t="n">
        <f aca="false">всього!Z5</f>
        <v>100</v>
      </c>
      <c r="S7" s="21" t="n">
        <f aca="false">всього!AA5</f>
        <v>5</v>
      </c>
    </row>
    <row r="8" customFormat="false" ht="18.75" hidden="false" customHeight="false" outlineLevel="0" collapsed="false">
      <c r="A8" s="14" t="n">
        <v>4</v>
      </c>
      <c r="B8" s="14" t="s">
        <v>22</v>
      </c>
      <c r="C8" s="8" t="n">
        <f aca="false">всього!D6+всього!E6</f>
        <v>408</v>
      </c>
      <c r="D8" s="8" t="n">
        <f aca="false">всього!F6</f>
        <v>80</v>
      </c>
      <c r="E8" s="16" t="n">
        <f aca="false">D8/C8</f>
        <v>0.196078431372549</v>
      </c>
      <c r="F8" s="8" t="n">
        <f aca="false">всього!T6</f>
        <v>8</v>
      </c>
      <c r="G8" s="17" t="n">
        <f aca="false">F8/C8</f>
        <v>0.0196078431372549</v>
      </c>
      <c r="H8" s="18"/>
      <c r="I8" s="17" t="n">
        <f aca="false">H8/C8</f>
        <v>0</v>
      </c>
      <c r="J8" s="8" t="n">
        <f aca="false">всього!H6</f>
        <v>259</v>
      </c>
      <c r="K8" s="17" t="n">
        <f aca="false">J8/C8</f>
        <v>0.634803921568627</v>
      </c>
      <c r="L8" s="19" t="n">
        <f aca="false">всього!N6</f>
        <v>208</v>
      </c>
      <c r="M8" s="20" t="n">
        <f aca="false">L8/J8</f>
        <v>0.803088803088803</v>
      </c>
      <c r="N8" s="19" t="n">
        <f aca="false">всього!Q6</f>
        <v>15</v>
      </c>
      <c r="O8" s="19" t="n">
        <f aca="false">всього!R6</f>
        <v>238</v>
      </c>
      <c r="P8" s="20" t="n">
        <f aca="false">O8/J8</f>
        <v>0.918918918918919</v>
      </c>
      <c r="Q8" s="19" t="n">
        <f aca="false">всього!Y6</f>
        <v>129</v>
      </c>
      <c r="R8" s="19" t="n">
        <f aca="false">всього!Z6</f>
        <v>125</v>
      </c>
      <c r="S8" s="21" t="n">
        <f aca="false">всього!AA6</f>
        <v>4</v>
      </c>
    </row>
    <row r="9" customFormat="false" ht="18.75" hidden="false" customHeight="false" outlineLevel="0" collapsed="false">
      <c r="A9" s="22" t="n">
        <v>5</v>
      </c>
      <c r="B9" s="15" t="s">
        <v>23</v>
      </c>
      <c r="C9" s="8" t="n">
        <f aca="false">всього!D7+всього!E7</f>
        <v>210</v>
      </c>
      <c r="D9" s="8" t="n">
        <f aca="false">всього!F7</f>
        <v>83</v>
      </c>
      <c r="E9" s="16" t="n">
        <f aca="false">D9/C9</f>
        <v>0.395238095238095</v>
      </c>
      <c r="F9" s="8" t="n">
        <f aca="false">всього!T7</f>
        <v>11</v>
      </c>
      <c r="G9" s="17" t="n">
        <f aca="false">F9/C9</f>
        <v>0.0523809523809524</v>
      </c>
      <c r="H9" s="18"/>
      <c r="I9" s="17" t="n">
        <f aca="false">H9/C9</f>
        <v>0</v>
      </c>
      <c r="J9" s="8" t="n">
        <f aca="false">всього!H7</f>
        <v>131</v>
      </c>
      <c r="K9" s="17" t="n">
        <f aca="false">J9/C9</f>
        <v>0.623809523809524</v>
      </c>
      <c r="L9" s="19" t="n">
        <f aca="false">всього!N7</f>
        <v>87</v>
      </c>
      <c r="M9" s="20" t="n">
        <f aca="false">L9/J9</f>
        <v>0.66412213740458</v>
      </c>
      <c r="N9" s="19" t="n">
        <f aca="false">всього!Q7</f>
        <v>9</v>
      </c>
      <c r="O9" s="19" t="n">
        <f aca="false">всього!R7</f>
        <v>92</v>
      </c>
      <c r="P9" s="20" t="n">
        <f aca="false">O9/J9</f>
        <v>0.702290076335878</v>
      </c>
      <c r="Q9" s="19" t="n">
        <f aca="false">всього!Y7</f>
        <v>49</v>
      </c>
      <c r="R9" s="19" t="n">
        <f aca="false">всього!Z7</f>
        <v>36</v>
      </c>
      <c r="S9" s="21" t="n">
        <f aca="false">всього!AA7</f>
        <v>13</v>
      </c>
    </row>
    <row r="10" customFormat="false" ht="18.75" hidden="false" customHeight="false" outlineLevel="0" collapsed="false">
      <c r="A10" s="14" t="n">
        <v>6</v>
      </c>
      <c r="B10" s="14" t="s">
        <v>24</v>
      </c>
      <c r="C10" s="8" t="n">
        <f aca="false">всього!D8+всього!E8</f>
        <v>280</v>
      </c>
      <c r="D10" s="8" t="n">
        <f aca="false">всього!F8</f>
        <v>76</v>
      </c>
      <c r="E10" s="16" t="n">
        <f aca="false">D10/C10</f>
        <v>0.271428571428571</v>
      </c>
      <c r="F10" s="8" t="n">
        <f aca="false">всього!T8</f>
        <v>2</v>
      </c>
      <c r="G10" s="17" t="n">
        <f aca="false">F10/C10</f>
        <v>0.00714285714285714</v>
      </c>
      <c r="H10" s="18"/>
      <c r="I10" s="17" t="n">
        <f aca="false">H10/C10</f>
        <v>0</v>
      </c>
      <c r="J10" s="8" t="n">
        <f aca="false">всього!H8</f>
        <v>186</v>
      </c>
      <c r="K10" s="17" t="n">
        <f aca="false">J10/C10</f>
        <v>0.664285714285714</v>
      </c>
      <c r="L10" s="19" t="n">
        <f aca="false">всього!N8</f>
        <v>120</v>
      </c>
      <c r="M10" s="20" t="n">
        <f aca="false">L10/J10</f>
        <v>0.645161290322581</v>
      </c>
      <c r="N10" s="19" t="n">
        <f aca="false">всього!Q8</f>
        <v>4</v>
      </c>
      <c r="O10" s="19" t="n">
        <f aca="false">всього!R8</f>
        <v>166</v>
      </c>
      <c r="P10" s="20" t="n">
        <f aca="false">O10/J10</f>
        <v>0.89247311827957</v>
      </c>
      <c r="Q10" s="19" t="n">
        <f aca="false">всього!Y8</f>
        <v>78</v>
      </c>
      <c r="R10" s="19" t="n">
        <f aca="false">всього!Z8</f>
        <v>67</v>
      </c>
      <c r="S10" s="21" t="n">
        <f aca="false">всього!AA8</f>
        <v>11</v>
      </c>
    </row>
    <row r="11" customFormat="false" ht="18.75" hidden="false" customHeight="false" outlineLevel="0" collapsed="false">
      <c r="A11" s="14" t="n">
        <v>7</v>
      </c>
      <c r="B11" s="14" t="s">
        <v>25</v>
      </c>
      <c r="C11" s="8" t="n">
        <f aca="false">всього!D9+всього!E9</f>
        <v>167</v>
      </c>
      <c r="D11" s="8" t="n">
        <f aca="false">всього!F9</f>
        <v>61</v>
      </c>
      <c r="E11" s="16" t="n">
        <f aca="false">D11/C11</f>
        <v>0.365269461077844</v>
      </c>
      <c r="F11" s="8" t="n">
        <f aca="false">всього!T9</f>
        <v>10</v>
      </c>
      <c r="G11" s="17" t="n">
        <f aca="false">F11/C11</f>
        <v>0.0598802395209581</v>
      </c>
      <c r="H11" s="18"/>
      <c r="I11" s="17" t="n">
        <f aca="false">H11/C11</f>
        <v>0</v>
      </c>
      <c r="J11" s="8" t="n">
        <f aca="false">всього!H9</f>
        <v>108</v>
      </c>
      <c r="K11" s="17" t="n">
        <f aca="false">J11/C11</f>
        <v>0.646706586826347</v>
      </c>
      <c r="L11" s="19" t="n">
        <f aca="false">всього!N9</f>
        <v>79</v>
      </c>
      <c r="M11" s="20" t="n">
        <f aca="false">L11/J11</f>
        <v>0.731481481481482</v>
      </c>
      <c r="N11" s="19" t="n">
        <f aca="false">всього!Q9</f>
        <v>12</v>
      </c>
      <c r="O11" s="19" t="n">
        <f aca="false">всього!R9</f>
        <v>79</v>
      </c>
      <c r="P11" s="20" t="n">
        <f aca="false">O11/J11</f>
        <v>0.731481481481482</v>
      </c>
      <c r="Q11" s="19" t="n">
        <f aca="false">всього!Y9</f>
        <v>66</v>
      </c>
      <c r="R11" s="19" t="n">
        <f aca="false">всього!Z9</f>
        <v>62</v>
      </c>
      <c r="S11" s="21" t="n">
        <f aca="false">всього!AA9</f>
        <v>4</v>
      </c>
    </row>
    <row r="12" customFormat="false" ht="18" hidden="false" customHeight="true" outlineLevel="0" collapsed="false">
      <c r="A12" s="14" t="n">
        <v>8</v>
      </c>
      <c r="B12" s="14" t="s">
        <v>26</v>
      </c>
      <c r="C12" s="8" t="n">
        <f aca="false">всього!D10+всього!E10</f>
        <v>177</v>
      </c>
      <c r="D12" s="8" t="n">
        <f aca="false">всього!F10</f>
        <v>53</v>
      </c>
      <c r="E12" s="16" t="n">
        <f aca="false">D12/C12</f>
        <v>0.299435028248588</v>
      </c>
      <c r="F12" s="8" t="n">
        <f aca="false">всього!T10</f>
        <v>1</v>
      </c>
      <c r="G12" s="17" t="n">
        <f aca="false">F12/C12</f>
        <v>0.00564971751412429</v>
      </c>
      <c r="H12" s="18"/>
      <c r="I12" s="17" t="n">
        <f aca="false">H12/C12</f>
        <v>0</v>
      </c>
      <c r="J12" s="8" t="n">
        <f aca="false">всього!H10</f>
        <v>120</v>
      </c>
      <c r="K12" s="17" t="n">
        <f aca="false">J12/C12</f>
        <v>0.677966101694915</v>
      </c>
      <c r="L12" s="19" t="n">
        <f aca="false">всього!N10</f>
        <v>81</v>
      </c>
      <c r="M12" s="20" t="n">
        <f aca="false">L12/J12</f>
        <v>0.675</v>
      </c>
      <c r="N12" s="19" t="n">
        <f aca="false">всього!Q10</f>
        <v>10</v>
      </c>
      <c r="O12" s="19" t="n">
        <f aca="false">всього!R10</f>
        <v>100</v>
      </c>
      <c r="P12" s="20" t="n">
        <f aca="false">O12/J12</f>
        <v>0.833333333333333</v>
      </c>
      <c r="Q12" s="19" t="n">
        <f aca="false">всього!Y10</f>
        <v>28</v>
      </c>
      <c r="R12" s="19" t="n">
        <f aca="false">всього!Z10</f>
        <v>28</v>
      </c>
      <c r="S12" s="21" t="n">
        <f aca="false">всього!AA10</f>
        <v>0</v>
      </c>
    </row>
    <row r="13" customFormat="false" ht="20.25" hidden="false" customHeight="true" outlineLevel="0" collapsed="false">
      <c r="A13" s="22" t="n">
        <v>9</v>
      </c>
      <c r="B13" s="15" t="s">
        <v>27</v>
      </c>
      <c r="C13" s="8" t="n">
        <f aca="false">всього!D11+всього!E11</f>
        <v>242</v>
      </c>
      <c r="D13" s="8" t="n">
        <f aca="false">всього!F11</f>
        <v>59</v>
      </c>
      <c r="E13" s="16" t="n">
        <f aca="false">D13/C13</f>
        <v>0.243801652892562</v>
      </c>
      <c r="F13" s="8" t="n">
        <f aca="false">всього!T11</f>
        <v>5</v>
      </c>
      <c r="G13" s="17" t="n">
        <f aca="false">F13/C13</f>
        <v>0.0206611570247934</v>
      </c>
      <c r="H13" s="18"/>
      <c r="I13" s="17" t="n">
        <f aca="false">H13/C13</f>
        <v>0</v>
      </c>
      <c r="J13" s="8" t="n">
        <f aca="false">всього!H11</f>
        <v>171</v>
      </c>
      <c r="K13" s="17" t="n">
        <f aca="false">J13/C13</f>
        <v>0.706611570247934</v>
      </c>
      <c r="L13" s="19" t="n">
        <f aca="false">всього!N11</f>
        <v>138</v>
      </c>
      <c r="M13" s="20" t="n">
        <f aca="false">L13/J13</f>
        <v>0.807017543859649</v>
      </c>
      <c r="N13" s="19" t="n">
        <f aca="false">всього!Q11</f>
        <v>7</v>
      </c>
      <c r="O13" s="19" t="n">
        <f aca="false">всього!R11</f>
        <v>145</v>
      </c>
      <c r="P13" s="20" t="n">
        <f aca="false">O13/J13</f>
        <v>0.847953216374269</v>
      </c>
      <c r="Q13" s="19" t="n">
        <f aca="false">всього!Y11</f>
        <v>45</v>
      </c>
      <c r="R13" s="19" t="n">
        <f aca="false">всього!Z11</f>
        <v>40</v>
      </c>
      <c r="S13" s="21" t="n">
        <f aca="false">всього!AA11</f>
        <v>5</v>
      </c>
    </row>
    <row r="14" customFormat="false" ht="18.75" hidden="false" customHeight="false" outlineLevel="0" collapsed="false">
      <c r="A14" s="23" t="n">
        <v>10</v>
      </c>
      <c r="B14" s="14" t="s">
        <v>28</v>
      </c>
      <c r="C14" s="8" t="n">
        <f aca="false">всього!D12+всього!E12</f>
        <v>238</v>
      </c>
      <c r="D14" s="8" t="n">
        <f aca="false">всього!F12</f>
        <v>60</v>
      </c>
      <c r="E14" s="16" t="n">
        <f aca="false">D14/C14</f>
        <v>0.252100840336134</v>
      </c>
      <c r="F14" s="8" t="n">
        <f aca="false">всього!T12</f>
        <v>1</v>
      </c>
      <c r="G14" s="17" t="n">
        <f aca="false">F14/C14</f>
        <v>0.00420168067226891</v>
      </c>
      <c r="H14" s="18"/>
      <c r="I14" s="17" t="n">
        <f aca="false">H14/C14</f>
        <v>0</v>
      </c>
      <c r="J14" s="8" t="n">
        <f aca="false">всього!H12</f>
        <v>154</v>
      </c>
      <c r="K14" s="17" t="n">
        <f aca="false">J14/C14</f>
        <v>0.647058823529412</v>
      </c>
      <c r="L14" s="19" t="n">
        <f aca="false">всього!N12</f>
        <v>138</v>
      </c>
      <c r="M14" s="20" t="n">
        <f aca="false">L14/J14</f>
        <v>0.896103896103896</v>
      </c>
      <c r="N14" s="19" t="n">
        <f aca="false">всього!Q12</f>
        <v>3</v>
      </c>
      <c r="O14" s="19" t="n">
        <f aca="false">всього!R12</f>
        <v>132</v>
      </c>
      <c r="P14" s="20" t="n">
        <f aca="false">O14/J14</f>
        <v>0.857142857142857</v>
      </c>
      <c r="Q14" s="19" t="n">
        <f aca="false">всього!Y12</f>
        <v>130</v>
      </c>
      <c r="R14" s="19" t="n">
        <f aca="false">всього!Z12</f>
        <v>126</v>
      </c>
      <c r="S14" s="21" t="n">
        <f aca="false">всього!AA12</f>
        <v>4</v>
      </c>
    </row>
    <row r="15" customFormat="false" ht="18.75" hidden="false" customHeight="false" outlineLevel="0" collapsed="false">
      <c r="A15" s="14" t="n">
        <v>11</v>
      </c>
      <c r="B15" s="14" t="s">
        <v>29</v>
      </c>
      <c r="C15" s="8" t="n">
        <f aca="false">всього!D13+всього!E13</f>
        <v>34</v>
      </c>
      <c r="D15" s="8" t="n">
        <f aca="false">всього!F13</f>
        <v>13</v>
      </c>
      <c r="E15" s="16" t="n">
        <f aca="false">D15/C15</f>
        <v>0.382352941176471</v>
      </c>
      <c r="F15" s="8" t="n">
        <f aca="false">всього!T13</f>
        <v>0</v>
      </c>
      <c r="G15" s="17" t="n">
        <f aca="false">F15/C15</f>
        <v>0</v>
      </c>
      <c r="H15" s="18"/>
      <c r="I15" s="17" t="n">
        <f aca="false">H15/C15</f>
        <v>0</v>
      </c>
      <c r="J15" s="8" t="n">
        <f aca="false">всього!H13</f>
        <v>19</v>
      </c>
      <c r="K15" s="17" t="n">
        <f aca="false">J15/C15</f>
        <v>0.558823529411765</v>
      </c>
      <c r="L15" s="19" t="n">
        <f aca="false">всього!N13</f>
        <v>9</v>
      </c>
      <c r="M15" s="20" t="n">
        <f aca="false">L15/J15</f>
        <v>0.473684210526316</v>
      </c>
      <c r="N15" s="19" t="n">
        <f aca="false">всього!Q13</f>
        <v>5</v>
      </c>
      <c r="O15" s="19" t="n">
        <f aca="false">всього!R13</f>
        <v>18</v>
      </c>
      <c r="P15" s="20" t="n">
        <f aca="false">O15/J15</f>
        <v>0.947368421052632</v>
      </c>
      <c r="Q15" s="19" t="n">
        <f aca="false">всього!Y13</f>
        <v>6</v>
      </c>
      <c r="R15" s="19" t="n">
        <f aca="false">всього!Z13</f>
        <v>6</v>
      </c>
      <c r="S15" s="21" t="n">
        <f aca="false">всього!AA13</f>
        <v>0</v>
      </c>
    </row>
    <row r="16" customFormat="false" ht="18.75" hidden="false" customHeight="false" outlineLevel="0" collapsed="false">
      <c r="A16" s="14" t="n">
        <v>12</v>
      </c>
      <c r="B16" s="14" t="s">
        <v>30</v>
      </c>
      <c r="C16" s="8" t="n">
        <f aca="false">всього!D14+всього!E14</f>
        <v>174</v>
      </c>
      <c r="D16" s="8" t="n">
        <f aca="false">всього!F14</f>
        <v>52</v>
      </c>
      <c r="E16" s="16" t="n">
        <f aca="false">D16/C16</f>
        <v>0.298850574712644</v>
      </c>
      <c r="F16" s="8" t="n">
        <f aca="false">всього!T14</f>
        <v>10</v>
      </c>
      <c r="G16" s="17" t="n">
        <f aca="false">F16/C16</f>
        <v>0.0574712643678161</v>
      </c>
      <c r="H16" s="18"/>
      <c r="I16" s="17" t="n">
        <f aca="false">H16/C16</f>
        <v>0</v>
      </c>
      <c r="J16" s="8" t="n">
        <f aca="false">всього!H14</f>
        <v>99</v>
      </c>
      <c r="K16" s="17" t="n">
        <f aca="false">J16/C16</f>
        <v>0.568965517241379</v>
      </c>
      <c r="L16" s="19" t="n">
        <f aca="false">всього!N14</f>
        <v>57</v>
      </c>
      <c r="M16" s="20" t="n">
        <f aca="false">L16/J16</f>
        <v>0.575757575757576</v>
      </c>
      <c r="N16" s="19" t="n">
        <f aca="false">всього!Q14</f>
        <v>2</v>
      </c>
      <c r="O16" s="19" t="n">
        <f aca="false">всього!R14</f>
        <v>87</v>
      </c>
      <c r="P16" s="20" t="n">
        <f aca="false">O16/J16</f>
        <v>0.878787878787879</v>
      </c>
      <c r="Q16" s="19" t="n">
        <f aca="false">всього!Y14</f>
        <v>32</v>
      </c>
      <c r="R16" s="19" t="n">
        <f aca="false">всього!Z14</f>
        <v>29</v>
      </c>
      <c r="S16" s="21" t="n">
        <f aca="false">всього!AA14</f>
        <v>3</v>
      </c>
    </row>
    <row r="17" customFormat="false" ht="18.75" hidden="false" customHeight="false" outlineLevel="0" collapsed="false">
      <c r="A17" s="15" t="n">
        <v>13</v>
      </c>
      <c r="B17" s="15" t="s">
        <v>31</v>
      </c>
      <c r="C17" s="8" t="n">
        <f aca="false">всього!D15+всього!E15</f>
        <v>168</v>
      </c>
      <c r="D17" s="8" t="n">
        <f aca="false">всього!F15</f>
        <v>32</v>
      </c>
      <c r="E17" s="16" t="n">
        <f aca="false">D17/C17</f>
        <v>0.19047619047619</v>
      </c>
      <c r="F17" s="8" t="n">
        <f aca="false">всього!T15</f>
        <v>2</v>
      </c>
      <c r="G17" s="17" t="n">
        <f aca="false">F17/C17</f>
        <v>0.0119047619047619</v>
      </c>
      <c r="H17" s="18"/>
      <c r="I17" s="17" t="n">
        <f aca="false">H17/C17</f>
        <v>0</v>
      </c>
      <c r="J17" s="8" t="n">
        <f aca="false">всього!H15</f>
        <v>127</v>
      </c>
      <c r="K17" s="17" t="n">
        <f aca="false">J17/C17</f>
        <v>0.755952380952381</v>
      </c>
      <c r="L17" s="19" t="n">
        <f aca="false">всього!N15</f>
        <v>97</v>
      </c>
      <c r="M17" s="20" t="n">
        <f aca="false">L17/J17</f>
        <v>0.763779527559055</v>
      </c>
      <c r="N17" s="19" t="n">
        <f aca="false">всього!Q15</f>
        <v>6</v>
      </c>
      <c r="O17" s="19" t="n">
        <f aca="false">всього!R15</f>
        <v>118</v>
      </c>
      <c r="P17" s="20" t="n">
        <f aca="false">O17/J17</f>
        <v>0.929133858267717</v>
      </c>
      <c r="Q17" s="19" t="n">
        <f aca="false">всього!Y15</f>
        <v>58</v>
      </c>
      <c r="R17" s="19" t="n">
        <f aca="false">всього!Z15</f>
        <v>58</v>
      </c>
      <c r="S17" s="21" t="n">
        <f aca="false">всього!AA15</f>
        <v>0</v>
      </c>
    </row>
    <row r="18" customFormat="false" ht="18.75" hidden="false" customHeight="false" outlineLevel="0" collapsed="false">
      <c r="A18" s="23" t="n">
        <v>14</v>
      </c>
      <c r="B18" s="14" t="s">
        <v>32</v>
      </c>
      <c r="C18" s="8" t="n">
        <f aca="false">всього!D16+всього!E16</f>
        <v>252</v>
      </c>
      <c r="D18" s="8" t="n">
        <f aca="false">всього!F16</f>
        <v>40</v>
      </c>
      <c r="E18" s="16" t="n">
        <f aca="false">D18/C18</f>
        <v>0.158730158730159</v>
      </c>
      <c r="F18" s="8" t="n">
        <f aca="false">всього!T16</f>
        <v>1</v>
      </c>
      <c r="G18" s="17" t="n">
        <f aca="false">F18/C18</f>
        <v>0.00396825396825397</v>
      </c>
      <c r="H18" s="18"/>
      <c r="I18" s="17" t="n">
        <f aca="false">H18/C18</f>
        <v>0</v>
      </c>
      <c r="J18" s="8" t="n">
        <f aca="false">всього!H16</f>
        <v>185</v>
      </c>
      <c r="K18" s="17" t="n">
        <f aca="false">J18/C18</f>
        <v>0.734126984126984</v>
      </c>
      <c r="L18" s="19" t="n">
        <f aca="false">всього!N16</f>
        <v>167</v>
      </c>
      <c r="M18" s="20" t="n">
        <f aca="false">L18/J18</f>
        <v>0.902702702702703</v>
      </c>
      <c r="N18" s="19" t="n">
        <f aca="false">всього!Q16</f>
        <v>3</v>
      </c>
      <c r="O18" s="19" t="n">
        <f aca="false">всього!R16</f>
        <v>160</v>
      </c>
      <c r="P18" s="20" t="n">
        <f aca="false">O18/J18</f>
        <v>0.864864864864865</v>
      </c>
      <c r="Q18" s="19" t="n">
        <f aca="false">всього!Y16</f>
        <v>75</v>
      </c>
      <c r="R18" s="19" t="n">
        <f aca="false">всього!Z16</f>
        <v>75</v>
      </c>
      <c r="S18" s="21" t="n">
        <f aca="false">всього!AA16</f>
        <v>0</v>
      </c>
    </row>
    <row r="19" customFormat="false" ht="18.75" hidden="false" customHeight="false" outlineLevel="0" collapsed="false">
      <c r="A19" s="14" t="n">
        <v>15</v>
      </c>
      <c r="B19" s="14" t="s">
        <v>33</v>
      </c>
      <c r="C19" s="8" t="n">
        <f aca="false">всього!D17+всього!E17</f>
        <v>203</v>
      </c>
      <c r="D19" s="8" t="n">
        <f aca="false">всього!F17</f>
        <v>38</v>
      </c>
      <c r="E19" s="16" t="n">
        <f aca="false">D19/C19</f>
        <v>0.187192118226601</v>
      </c>
      <c r="F19" s="8" t="n">
        <f aca="false">всього!T17</f>
        <v>3</v>
      </c>
      <c r="G19" s="17" t="n">
        <f aca="false">F19/C19</f>
        <v>0.0147783251231527</v>
      </c>
      <c r="H19" s="18"/>
      <c r="I19" s="17" t="n">
        <f aca="false">H19/C19</f>
        <v>0</v>
      </c>
      <c r="J19" s="8" t="n">
        <f aca="false">всього!H17</f>
        <v>169</v>
      </c>
      <c r="K19" s="17" t="n">
        <f aca="false">J19/C19</f>
        <v>0.832512315270936</v>
      </c>
      <c r="L19" s="19" t="n">
        <f aca="false">всього!N17</f>
        <v>131</v>
      </c>
      <c r="M19" s="20" t="n">
        <f aca="false">L19/J19</f>
        <v>0.775147928994083</v>
      </c>
      <c r="N19" s="19" t="n">
        <f aca="false">всього!Q17</f>
        <v>4</v>
      </c>
      <c r="O19" s="19" t="n">
        <f aca="false">всього!R17</f>
        <v>120</v>
      </c>
      <c r="P19" s="20" t="n">
        <f aca="false">O19/J19</f>
        <v>0.710059171597633</v>
      </c>
      <c r="Q19" s="19" t="n">
        <f aca="false">всього!Y17</f>
        <v>61</v>
      </c>
      <c r="R19" s="19" t="n">
        <f aca="false">всього!Z17</f>
        <v>45</v>
      </c>
      <c r="S19" s="21" t="n">
        <f aca="false">всього!AA17</f>
        <v>16</v>
      </c>
    </row>
    <row r="20" customFormat="false" ht="18.75" hidden="false" customHeight="false" outlineLevel="0" collapsed="false">
      <c r="A20" s="14" t="n">
        <v>16</v>
      </c>
      <c r="B20" s="14" t="s">
        <v>34</v>
      </c>
      <c r="C20" s="8" t="n">
        <f aca="false">всього!D18+всього!E18</f>
        <v>130</v>
      </c>
      <c r="D20" s="8" t="n">
        <f aca="false">всього!F18</f>
        <v>27</v>
      </c>
      <c r="E20" s="16" t="n">
        <f aca="false">D20/C20</f>
        <v>0.207692307692308</v>
      </c>
      <c r="F20" s="8" t="n">
        <f aca="false">всього!T18</f>
        <v>3</v>
      </c>
      <c r="G20" s="17" t="n">
        <f aca="false">F20/C20</f>
        <v>0.0230769230769231</v>
      </c>
      <c r="H20" s="18"/>
      <c r="I20" s="17" t="n">
        <f aca="false">H20/C20</f>
        <v>0</v>
      </c>
      <c r="J20" s="8" t="n">
        <f aca="false">всього!H18</f>
        <v>88</v>
      </c>
      <c r="K20" s="17" t="n">
        <f aca="false">J20/C20</f>
        <v>0.676923076923077</v>
      </c>
      <c r="L20" s="19" t="n">
        <f aca="false">всього!N18</f>
        <v>46</v>
      </c>
      <c r="M20" s="20" t="n">
        <f aca="false">L20/J20</f>
        <v>0.522727272727273</v>
      </c>
      <c r="N20" s="19" t="n">
        <f aca="false">всього!Q18</f>
        <v>1</v>
      </c>
      <c r="O20" s="19" t="n">
        <f aca="false">всього!R18</f>
        <v>78</v>
      </c>
      <c r="P20" s="20" t="n">
        <f aca="false">O20/J20</f>
        <v>0.886363636363636</v>
      </c>
      <c r="Q20" s="19" t="n">
        <f aca="false">всього!Y18</f>
        <v>40</v>
      </c>
      <c r="R20" s="19" t="n">
        <f aca="false">всього!Z18</f>
        <v>35</v>
      </c>
      <c r="S20" s="21" t="n">
        <f aca="false">всього!AA18</f>
        <v>5</v>
      </c>
    </row>
    <row r="21" customFormat="false" ht="18.75" hidden="false" customHeight="false" outlineLevel="0" collapsed="false">
      <c r="A21" s="15" t="n">
        <v>17</v>
      </c>
      <c r="B21" s="15" t="s">
        <v>35</v>
      </c>
      <c r="C21" s="8" t="n">
        <f aca="false">всього!D19+всього!E19</f>
        <v>121</v>
      </c>
      <c r="D21" s="8" t="n">
        <f aca="false">всього!F19</f>
        <v>47</v>
      </c>
      <c r="E21" s="16" t="n">
        <f aca="false">D21/C21</f>
        <v>0.388429752066116</v>
      </c>
      <c r="F21" s="8" t="n">
        <f aca="false">всього!T19</f>
        <v>1</v>
      </c>
      <c r="G21" s="17" t="n">
        <f aca="false">F21/C21</f>
        <v>0.00826446280991736</v>
      </c>
      <c r="H21" s="18"/>
      <c r="I21" s="17" t="n">
        <f aca="false">H21/C21</f>
        <v>0</v>
      </c>
      <c r="J21" s="8" t="n">
        <f aca="false">всього!H19</f>
        <v>86</v>
      </c>
      <c r="K21" s="17" t="n">
        <f aca="false">J21/C21</f>
        <v>0.710743801652893</v>
      </c>
      <c r="L21" s="19" t="n">
        <f aca="false">всього!N19</f>
        <v>65</v>
      </c>
      <c r="M21" s="20" t="n">
        <f aca="false">L21/J21</f>
        <v>0.755813953488372</v>
      </c>
      <c r="N21" s="19" t="n">
        <f aca="false">всього!Q19</f>
        <v>4</v>
      </c>
      <c r="O21" s="19" t="n">
        <f aca="false">всього!R19</f>
        <v>65</v>
      </c>
      <c r="P21" s="20" t="n">
        <f aca="false">O21/J21</f>
        <v>0.755813953488372</v>
      </c>
      <c r="Q21" s="19" t="n">
        <f aca="false">всього!Y19</f>
        <v>30</v>
      </c>
      <c r="R21" s="19" t="n">
        <f aca="false">всього!Z19</f>
        <v>28</v>
      </c>
      <c r="S21" s="21" t="n">
        <f aca="false">всього!AA19</f>
        <v>2</v>
      </c>
    </row>
    <row r="22" customFormat="false" ht="18.75" hidden="false" customHeight="false" outlineLevel="0" collapsed="false">
      <c r="A22" s="14" t="n">
        <v>18</v>
      </c>
      <c r="B22" s="14" t="s">
        <v>36</v>
      </c>
      <c r="C22" s="8" t="n">
        <f aca="false">всього!D20+всього!E20</f>
        <v>23</v>
      </c>
      <c r="D22" s="8" t="n">
        <f aca="false">всього!F20</f>
        <v>9</v>
      </c>
      <c r="E22" s="16" t="n">
        <f aca="false">D22/C22</f>
        <v>0.391304347826087</v>
      </c>
      <c r="F22" s="8" t="n">
        <f aca="false">всього!T20</f>
        <v>0</v>
      </c>
      <c r="G22" s="17" t="n">
        <f aca="false">F22/C22</f>
        <v>0</v>
      </c>
      <c r="H22" s="18"/>
      <c r="I22" s="17" t="n">
        <f aca="false">H22/C22</f>
        <v>0</v>
      </c>
      <c r="J22" s="8" t="n">
        <f aca="false">всього!H20</f>
        <v>16</v>
      </c>
      <c r="K22" s="17" t="n">
        <f aca="false">J22/C22</f>
        <v>0.695652173913044</v>
      </c>
      <c r="L22" s="19" t="n">
        <f aca="false">всього!N20</f>
        <v>11</v>
      </c>
      <c r="M22" s="20" t="n">
        <f aca="false">L22/J22</f>
        <v>0.6875</v>
      </c>
      <c r="N22" s="19" t="n">
        <f aca="false">всього!Q20</f>
        <v>5</v>
      </c>
      <c r="O22" s="19" t="n">
        <f aca="false">всього!R20</f>
        <v>14</v>
      </c>
      <c r="P22" s="20" t="n">
        <f aca="false">O22/J22</f>
        <v>0.875</v>
      </c>
      <c r="Q22" s="19" t="n">
        <f aca="false">всього!Y20</f>
        <v>1</v>
      </c>
      <c r="R22" s="19" t="n">
        <f aca="false">всього!Z20</f>
        <v>1</v>
      </c>
      <c r="S22" s="21" t="n">
        <f aca="false">всього!AA20</f>
        <v>0</v>
      </c>
    </row>
    <row r="23" customFormat="false" ht="18.75" hidden="false" customHeight="false" outlineLevel="0" collapsed="false">
      <c r="A23" s="14" t="n">
        <v>19</v>
      </c>
      <c r="B23" s="14" t="s">
        <v>37</v>
      </c>
      <c r="C23" s="8" t="n">
        <f aca="false">всього!D21+всього!E21</f>
        <v>265</v>
      </c>
      <c r="D23" s="8" t="n">
        <f aca="false">всього!F21</f>
        <v>58</v>
      </c>
      <c r="E23" s="16" t="n">
        <f aca="false">D23/C23</f>
        <v>0.218867924528302</v>
      </c>
      <c r="F23" s="8" t="n">
        <f aca="false">всього!T21</f>
        <v>2</v>
      </c>
      <c r="G23" s="17" t="n">
        <f aca="false">F23/C23</f>
        <v>0.00754716981132076</v>
      </c>
      <c r="H23" s="18"/>
      <c r="I23" s="17" t="n">
        <f aca="false">H23/C23</f>
        <v>0</v>
      </c>
      <c r="J23" s="8" t="n">
        <f aca="false">всього!H21</f>
        <v>185</v>
      </c>
      <c r="K23" s="17" t="n">
        <f aca="false">J23/C23</f>
        <v>0.69811320754717</v>
      </c>
      <c r="L23" s="19" t="n">
        <f aca="false">всього!N21</f>
        <v>155</v>
      </c>
      <c r="M23" s="20" t="n">
        <f aca="false">L23/J23</f>
        <v>0.837837837837838</v>
      </c>
      <c r="N23" s="19" t="n">
        <f aca="false">всього!Q21</f>
        <v>6</v>
      </c>
      <c r="O23" s="19" t="n">
        <f aca="false">всього!R21</f>
        <v>159</v>
      </c>
      <c r="P23" s="20" t="n">
        <f aca="false">O23/J23</f>
        <v>0.85945945945946</v>
      </c>
      <c r="Q23" s="19" t="n">
        <f aca="false">всього!Y21</f>
        <v>115</v>
      </c>
      <c r="R23" s="19" t="n">
        <f aca="false">всього!Z21</f>
        <v>109</v>
      </c>
      <c r="S23" s="21" t="n">
        <f aca="false">всього!AA21</f>
        <v>6</v>
      </c>
    </row>
    <row r="24" customFormat="false" ht="18.75" hidden="false" customHeight="false" outlineLevel="0" collapsed="false">
      <c r="A24" s="14" t="n">
        <v>20</v>
      </c>
      <c r="B24" s="14" t="s">
        <v>38</v>
      </c>
      <c r="C24" s="8" t="n">
        <f aca="false">всього!D22+всього!E22</f>
        <v>92</v>
      </c>
      <c r="D24" s="8" t="n">
        <f aca="false">всього!F22</f>
        <v>5</v>
      </c>
      <c r="E24" s="16" t="n">
        <f aca="false">D24/C24</f>
        <v>0.0543478260869565</v>
      </c>
      <c r="F24" s="8" t="n">
        <f aca="false">всього!T22</f>
        <v>2</v>
      </c>
      <c r="G24" s="17" t="n">
        <f aca="false">F24/C24</f>
        <v>0.0217391304347826</v>
      </c>
      <c r="H24" s="18"/>
      <c r="I24" s="17" t="n">
        <f aca="false">H24/C24</f>
        <v>0</v>
      </c>
      <c r="J24" s="8" t="n">
        <f aca="false">всього!H22</f>
        <v>71</v>
      </c>
      <c r="K24" s="17" t="n">
        <f aca="false">J24/C24</f>
        <v>0.771739130434783</v>
      </c>
      <c r="L24" s="19" t="n">
        <f aca="false">всього!N22</f>
        <v>49</v>
      </c>
      <c r="M24" s="20" t="n">
        <f aca="false">L24/J24</f>
        <v>0.690140845070423</v>
      </c>
      <c r="N24" s="19" t="n">
        <f aca="false">всього!Q22</f>
        <v>1</v>
      </c>
      <c r="O24" s="19" t="n">
        <f aca="false">всього!R22</f>
        <v>57</v>
      </c>
      <c r="P24" s="20" t="n">
        <f aca="false">O24/J24</f>
        <v>0.802816901408451</v>
      </c>
      <c r="Q24" s="19" t="n">
        <f aca="false">всього!Y22</f>
        <v>49</v>
      </c>
      <c r="R24" s="19" t="n">
        <f aca="false">всього!Z22</f>
        <v>44</v>
      </c>
      <c r="S24" s="21" t="n">
        <f aca="false">всього!AA22</f>
        <v>5</v>
      </c>
    </row>
    <row r="25" customFormat="false" ht="18.75" hidden="false" customHeight="false" outlineLevel="0" collapsed="false">
      <c r="A25" s="23" t="n">
        <v>21</v>
      </c>
      <c r="B25" s="14" t="s">
        <v>39</v>
      </c>
      <c r="C25" s="8" t="n">
        <f aca="false">всього!D23+всього!E23</f>
        <v>181</v>
      </c>
      <c r="D25" s="8" t="n">
        <f aca="false">всього!F23</f>
        <v>48</v>
      </c>
      <c r="E25" s="16" t="n">
        <f aca="false">D25/C25</f>
        <v>0.265193370165746</v>
      </c>
      <c r="F25" s="8" t="n">
        <f aca="false">всього!T23</f>
        <v>0</v>
      </c>
      <c r="G25" s="17" t="n">
        <f aca="false">F25/C25</f>
        <v>0</v>
      </c>
      <c r="H25" s="18"/>
      <c r="I25" s="17" t="n">
        <f aca="false">H25/C25</f>
        <v>0</v>
      </c>
      <c r="J25" s="8" t="n">
        <f aca="false">всього!H23</f>
        <v>134</v>
      </c>
      <c r="K25" s="17" t="n">
        <f aca="false">J25/C25</f>
        <v>0.740331491712707</v>
      </c>
      <c r="L25" s="19" t="n">
        <f aca="false">всього!N23</f>
        <v>106</v>
      </c>
      <c r="M25" s="20" t="n">
        <f aca="false">L25/J25</f>
        <v>0.791044776119403</v>
      </c>
      <c r="N25" s="19" t="n">
        <f aca="false">всього!Q23</f>
        <v>13</v>
      </c>
      <c r="O25" s="19" t="n">
        <f aca="false">всього!R23</f>
        <v>97</v>
      </c>
      <c r="P25" s="20" t="n">
        <f aca="false">O25/J25</f>
        <v>0.723880597014925</v>
      </c>
      <c r="Q25" s="19" t="n">
        <f aca="false">всього!Y23</f>
        <v>41</v>
      </c>
      <c r="R25" s="19" t="n">
        <f aca="false">всього!Z23</f>
        <v>39</v>
      </c>
      <c r="S25" s="21" t="n">
        <f aca="false">всього!AA23</f>
        <v>2</v>
      </c>
    </row>
    <row r="26" customFormat="false" ht="18.75" hidden="false" customHeight="false" outlineLevel="0" collapsed="false">
      <c r="A26" s="23" t="n">
        <v>22</v>
      </c>
      <c r="B26" s="14" t="s">
        <v>40</v>
      </c>
      <c r="C26" s="8" t="n">
        <f aca="false">всього!D24+всього!E24</f>
        <v>117</v>
      </c>
      <c r="D26" s="8" t="n">
        <f aca="false">всього!F24</f>
        <v>25</v>
      </c>
      <c r="E26" s="16" t="n">
        <f aca="false">D26/C26</f>
        <v>0.213675213675214</v>
      </c>
      <c r="F26" s="8" t="n">
        <f aca="false">всього!T24</f>
        <v>1</v>
      </c>
      <c r="G26" s="17" t="n">
        <f aca="false">F26/C26</f>
        <v>0.00854700854700855</v>
      </c>
      <c r="H26" s="18"/>
      <c r="I26" s="17" t="n">
        <f aca="false">H26/C26</f>
        <v>0</v>
      </c>
      <c r="J26" s="8" t="n">
        <f aca="false">всього!H24</f>
        <v>86</v>
      </c>
      <c r="K26" s="17" t="n">
        <f aca="false">J26/C26</f>
        <v>0.735042735042735</v>
      </c>
      <c r="L26" s="19" t="n">
        <f aca="false">всього!N24</f>
        <v>60</v>
      </c>
      <c r="M26" s="20" t="n">
        <f aca="false">L26/J26</f>
        <v>0.697674418604651</v>
      </c>
      <c r="N26" s="19" t="n">
        <f aca="false">всього!Q24</f>
        <v>7</v>
      </c>
      <c r="O26" s="19" t="n">
        <f aca="false">всього!R24</f>
        <v>69</v>
      </c>
      <c r="P26" s="20" t="n">
        <f aca="false">O26/J26</f>
        <v>0.802325581395349</v>
      </c>
      <c r="Q26" s="19" t="n">
        <f aca="false">всього!Y24</f>
        <v>43</v>
      </c>
      <c r="R26" s="19" t="n">
        <f aca="false">всього!Z24</f>
        <v>40</v>
      </c>
      <c r="S26" s="21" t="n">
        <f aca="false">всього!AA24</f>
        <v>3</v>
      </c>
    </row>
    <row r="27" customFormat="false" ht="18.75" hidden="false" customHeight="false" outlineLevel="0" collapsed="false">
      <c r="A27" s="23" t="n">
        <v>23</v>
      </c>
      <c r="B27" s="15" t="s">
        <v>41</v>
      </c>
      <c r="C27" s="8" t="n">
        <f aca="false">всього!D25+всього!E25</f>
        <v>61</v>
      </c>
      <c r="D27" s="8" t="n">
        <f aca="false">всього!F25</f>
        <v>29</v>
      </c>
      <c r="E27" s="16" t="n">
        <f aca="false">D27/C27</f>
        <v>0.475409836065574</v>
      </c>
      <c r="F27" s="8" t="n">
        <f aca="false">всього!T25</f>
        <v>2</v>
      </c>
      <c r="G27" s="17" t="n">
        <f aca="false">F27/C27</f>
        <v>0.0327868852459016</v>
      </c>
      <c r="H27" s="18"/>
      <c r="I27" s="17" t="n">
        <f aca="false">H27/C27</f>
        <v>0</v>
      </c>
      <c r="J27" s="8" t="n">
        <f aca="false">всього!H25</f>
        <v>46</v>
      </c>
      <c r="K27" s="17" t="n">
        <f aca="false">J27/C27</f>
        <v>0.754098360655738</v>
      </c>
      <c r="L27" s="19" t="n">
        <f aca="false">всього!N25</f>
        <v>34</v>
      </c>
      <c r="M27" s="20" t="n">
        <f aca="false">L27/J27</f>
        <v>0.739130434782609</v>
      </c>
      <c r="N27" s="19" t="n">
        <f aca="false">всього!Q25</f>
        <v>8</v>
      </c>
      <c r="O27" s="19" t="n">
        <f aca="false">всього!R25</f>
        <v>41</v>
      </c>
      <c r="P27" s="20" t="n">
        <f aca="false">O27/J27</f>
        <v>0.891304347826087</v>
      </c>
      <c r="Q27" s="19" t="n">
        <f aca="false">всього!Y25</f>
        <v>25</v>
      </c>
      <c r="R27" s="19" t="n">
        <f aca="false">всього!Z25</f>
        <v>25</v>
      </c>
      <c r="S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4" t="s">
        <v>42</v>
      </c>
      <c r="C28" s="8" t="n">
        <f aca="false">всього!D26+всього!E26</f>
        <v>222</v>
      </c>
      <c r="D28" s="8" t="n">
        <f aca="false">всього!F26</f>
        <v>68</v>
      </c>
      <c r="E28" s="16" t="n">
        <f aca="false">D28/C28</f>
        <v>0.306306306306306</v>
      </c>
      <c r="F28" s="8" t="n">
        <f aca="false">всього!T26</f>
        <v>2</v>
      </c>
      <c r="G28" s="17" t="n">
        <f aca="false">F28/C28</f>
        <v>0.00900900900900901</v>
      </c>
      <c r="H28" s="18"/>
      <c r="I28" s="17" t="n">
        <f aca="false">H28/C28</f>
        <v>0</v>
      </c>
      <c r="J28" s="8" t="n">
        <f aca="false">всього!H26</f>
        <v>159</v>
      </c>
      <c r="K28" s="17" t="n">
        <f aca="false">J28/C28</f>
        <v>0.716216216216216</v>
      </c>
      <c r="L28" s="19" t="n">
        <f aca="false">всього!N26</f>
        <v>127</v>
      </c>
      <c r="M28" s="20" t="n">
        <f aca="false">L28/J28</f>
        <v>0.79874213836478</v>
      </c>
      <c r="N28" s="19" t="n">
        <f aca="false">всього!Q26</f>
        <v>5</v>
      </c>
      <c r="O28" s="19" t="n">
        <f aca="false">всього!R26</f>
        <v>109</v>
      </c>
      <c r="P28" s="20" t="n">
        <f aca="false">O28/J28</f>
        <v>0.685534591194969</v>
      </c>
      <c r="Q28" s="19" t="n">
        <f aca="false">всього!Y26</f>
        <v>81</v>
      </c>
      <c r="R28" s="19" t="n">
        <f aca="false">всього!Z26</f>
        <v>72</v>
      </c>
      <c r="S28" s="21" t="n">
        <f aca="false">всього!AA26</f>
        <v>9</v>
      </c>
    </row>
    <row r="29" customFormat="false" ht="18.75" hidden="false" customHeight="true" outlineLevel="0" collapsed="false">
      <c r="A29" s="24" t="s">
        <v>43</v>
      </c>
      <c r="B29" s="24"/>
      <c r="C29" s="8" t="n">
        <f aca="false">всього!D27+всього!E27</f>
        <v>4412</v>
      </c>
      <c r="D29" s="25" t="n">
        <f aca="false">SUM(D5:D28)</f>
        <v>1085</v>
      </c>
      <c r="E29" s="26" t="n">
        <f aca="false">D29/C29</f>
        <v>0.245920217588395</v>
      </c>
      <c r="F29" s="25" t="n">
        <f aca="false">SUM(F5:F28)</f>
        <v>79</v>
      </c>
      <c r="G29" s="26" t="n">
        <f aca="false">F29/C29</f>
        <v>0.0179057116953762</v>
      </c>
      <c r="H29" s="25" t="n">
        <f aca="false">SUM(H5:H28)</f>
        <v>0</v>
      </c>
      <c r="I29" s="26" t="n">
        <f aca="false">H29/C29</f>
        <v>0</v>
      </c>
      <c r="J29" s="25" t="n">
        <f aca="false">SUM(J5:J28)</f>
        <v>3063</v>
      </c>
      <c r="K29" s="26" t="n">
        <f aca="false">J29/C29</f>
        <v>0.694242973708069</v>
      </c>
      <c r="L29" s="25" t="n">
        <f aca="false">SUM(L5:L28)</f>
        <v>2344</v>
      </c>
      <c r="M29" s="26" t="n">
        <f aca="false">L29/J29</f>
        <v>0.765262814234411</v>
      </c>
      <c r="N29" s="19" t="n">
        <f aca="false">всього!Q27</f>
        <v>153</v>
      </c>
      <c r="O29" s="19" t="n">
        <f aca="false">всього!R27</f>
        <v>2551</v>
      </c>
      <c r="P29" s="26" t="n">
        <f aca="false">O29/J29</f>
        <v>0.832843617368593</v>
      </c>
      <c r="Q29" s="25" t="n">
        <f aca="false">SUM(Q5:Q28)</f>
        <v>1418</v>
      </c>
      <c r="R29" s="25" t="n">
        <f aca="false">SUM(R5:R28)</f>
        <v>1319</v>
      </c>
      <c r="S29" s="25" t="n">
        <f aca="false">SUM(S5:S28)</f>
        <v>99</v>
      </c>
    </row>
    <row r="31" customFormat="false" ht="18.75" hidden="false" customHeight="false" outlineLevel="0" collapsed="false">
      <c r="B31" s="14"/>
    </row>
  </sheetData>
  <mergeCells count="9">
    <mergeCell ref="A2:R2"/>
    <mergeCell ref="A3:A4"/>
    <mergeCell ref="B3:B4"/>
    <mergeCell ref="C3:I3"/>
    <mergeCell ref="J3:O3"/>
    <mergeCell ref="P3:P4"/>
    <mergeCell ref="Q3:Q4"/>
    <mergeCell ref="R3:S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1" min="10" style="0" width="9.99"/>
    <col collapsed="false" customWidth="true" hidden="false" outlineLevel="0" max="12" min="12" style="0" width="17.56"/>
    <col collapsed="false" customWidth="true" hidden="false" outlineLevel="0" max="13" min="13" style="0" width="10.71"/>
    <col collapsed="false" customWidth="true" hidden="false" outlineLevel="0" max="14" min="14" style="0" width="21.7"/>
    <col collapsed="false" customWidth="true" hidden="false" outlineLevel="0" max="15" min="15" style="0" width="18.7"/>
    <col collapsed="false" customWidth="true" hidden="false" outlineLevel="0" max="16" min="16" style="0" width="8.7"/>
    <col collapsed="false" customWidth="true" hidden="false" outlineLevel="0" max="17" min="17" style="0" width="18.41"/>
    <col collapsed="false" customWidth="true" hidden="false" outlineLevel="0" max="18" min="18" style="0" width="28.14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I1" s="27" t="s">
        <v>44</v>
      </c>
    </row>
    <row r="2" customFormat="false" ht="4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" hidden="false" customHeight="true" outlineLevel="0" collapsed="false">
      <c r="A3" s="5" t="s">
        <v>1</v>
      </c>
      <c r="B3" s="28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 t="s">
        <v>6</v>
      </c>
      <c r="R3" s="10" t="s">
        <v>7</v>
      </c>
      <c r="S3" s="10"/>
    </row>
    <row r="4" customFormat="false" ht="228" hidden="false" customHeight="true" outlineLevel="0" collapsed="false">
      <c r="A4" s="5"/>
      <c r="B4" s="28"/>
      <c r="C4" s="7" t="s">
        <v>46</v>
      </c>
      <c r="D4" s="7" t="s">
        <v>9</v>
      </c>
      <c r="E4" s="7" t="s">
        <v>5</v>
      </c>
      <c r="F4" s="7" t="s">
        <v>10</v>
      </c>
      <c r="G4" s="7" t="s">
        <v>5</v>
      </c>
      <c r="H4" s="7" t="s">
        <v>11</v>
      </c>
      <c r="I4" s="7" t="s">
        <v>5</v>
      </c>
      <c r="J4" s="12" t="s">
        <v>12</v>
      </c>
      <c r="K4" s="8" t="s">
        <v>5</v>
      </c>
      <c r="L4" s="7" t="s">
        <v>14</v>
      </c>
      <c r="M4" s="7" t="s">
        <v>5</v>
      </c>
      <c r="N4" s="7" t="s">
        <v>15</v>
      </c>
      <c r="O4" s="8" t="s">
        <v>16</v>
      </c>
      <c r="P4" s="8" t="s">
        <v>5</v>
      </c>
      <c r="Q4" s="8"/>
      <c r="R4" s="13" t="s">
        <v>17</v>
      </c>
      <c r="S4" s="8" t="s">
        <v>18</v>
      </c>
    </row>
    <row r="5" s="27" customFormat="true" ht="18.75" hidden="false" customHeight="false" outlineLevel="0" collapsed="false">
      <c r="A5" s="19" t="n">
        <v>1</v>
      </c>
      <c r="B5" s="29" t="s">
        <v>19</v>
      </c>
      <c r="C5" s="8" t="n">
        <f aca="false">нл!D3+нл!E3</f>
        <v>17</v>
      </c>
      <c r="D5" s="8" t="n">
        <f aca="false">нл!F3</f>
        <v>7</v>
      </c>
      <c r="E5" s="17" t="n">
        <f aca="false">D5/C5</f>
        <v>0.411764705882353</v>
      </c>
      <c r="F5" s="8" t="n">
        <f aca="false">нл!T3</f>
        <v>0</v>
      </c>
      <c r="G5" s="17" t="n">
        <f aca="false">F5/C5</f>
        <v>0</v>
      </c>
      <c r="H5" s="18"/>
      <c r="I5" s="17" t="n">
        <f aca="false">H5/C5</f>
        <v>0</v>
      </c>
      <c r="J5" s="8" t="n">
        <f aca="false">нл!H3</f>
        <v>4</v>
      </c>
      <c r="K5" s="17" t="n">
        <f aca="false">J5/C5</f>
        <v>0.235294117647059</v>
      </c>
      <c r="L5" s="19" t="n">
        <f aca="false">нл!N3</f>
        <v>4</v>
      </c>
      <c r="M5" s="20" t="n">
        <f aca="false">L5/J5</f>
        <v>1</v>
      </c>
      <c r="N5" s="19" t="n">
        <f aca="false">нл!Q3</f>
        <v>0</v>
      </c>
      <c r="O5" s="19" t="n">
        <f aca="false">нл!R3</f>
        <v>4</v>
      </c>
      <c r="P5" s="20" t="n">
        <f aca="false">O5/J5</f>
        <v>1</v>
      </c>
      <c r="Q5" s="19" t="n">
        <f aca="false">нл!Y3</f>
        <v>13</v>
      </c>
      <c r="R5" s="19" t="n">
        <f aca="false">нл!Z3</f>
        <v>13</v>
      </c>
      <c r="S5" s="21" t="n">
        <f aca="false">нл!AA3</f>
        <v>0</v>
      </c>
    </row>
    <row r="6" s="27" customFormat="true" ht="18.75" hidden="false" customHeight="false" outlineLevel="0" collapsed="false">
      <c r="A6" s="29" t="n">
        <v>2</v>
      </c>
      <c r="B6" s="29" t="s">
        <v>20</v>
      </c>
      <c r="C6" s="29" t="n">
        <f aca="false">нл!D4+нл!E4</f>
        <v>16</v>
      </c>
      <c r="D6" s="29" t="n">
        <f aca="false">нл!F4</f>
        <v>1</v>
      </c>
      <c r="E6" s="26" t="n">
        <f aca="false">D6/C6</f>
        <v>0.0625</v>
      </c>
      <c r="F6" s="29" t="n">
        <f aca="false">нл!T4</f>
        <v>1</v>
      </c>
      <c r="G6" s="26" t="n">
        <f aca="false">F6/C6</f>
        <v>0.0625</v>
      </c>
      <c r="H6" s="30"/>
      <c r="I6" s="26" t="n">
        <f aca="false">H6/C6</f>
        <v>0</v>
      </c>
      <c r="J6" s="29" t="n">
        <f aca="false">нл!H4</f>
        <v>12</v>
      </c>
      <c r="K6" s="26" t="n">
        <f aca="false">J6/C6</f>
        <v>0.75</v>
      </c>
      <c r="L6" s="29" t="n">
        <f aca="false">нл!N4</f>
        <v>9</v>
      </c>
      <c r="M6" s="26" t="n">
        <f aca="false">L6/J6</f>
        <v>0.75</v>
      </c>
      <c r="N6" s="29" t="n">
        <f aca="false">нл!Q4</f>
        <v>1</v>
      </c>
      <c r="O6" s="29" t="n">
        <f aca="false">нл!R4</f>
        <v>10</v>
      </c>
      <c r="P6" s="26" t="n">
        <f aca="false">O6/J6</f>
        <v>0.833333333333333</v>
      </c>
      <c r="Q6" s="29" t="n">
        <f aca="false">нл!Y4</f>
        <v>6</v>
      </c>
      <c r="R6" s="29" t="n">
        <f aca="false">нл!Z4</f>
        <v>6</v>
      </c>
      <c r="S6" s="25" t="n">
        <f aca="false">нл!AA4</f>
        <v>0</v>
      </c>
    </row>
    <row r="7" s="27" customFormat="true" ht="21.75" hidden="false" customHeight="true" outlineLevel="0" collapsed="false">
      <c r="A7" s="29" t="n">
        <v>3</v>
      </c>
      <c r="B7" s="29" t="s">
        <v>21</v>
      </c>
      <c r="C7" s="29" t="n">
        <f aca="false">нл!D5+нл!E5</f>
        <v>30</v>
      </c>
      <c r="D7" s="29" t="n">
        <f aca="false">нл!F5</f>
        <v>3</v>
      </c>
      <c r="E7" s="26" t="n">
        <f aca="false">D7/C7</f>
        <v>0.1</v>
      </c>
      <c r="F7" s="29" t="n">
        <f aca="false">нл!T5</f>
        <v>0</v>
      </c>
      <c r="G7" s="26" t="n">
        <f aca="false">F7/C7</f>
        <v>0</v>
      </c>
      <c r="H7" s="30"/>
      <c r="I7" s="26" t="n">
        <f aca="false">H7/C7</f>
        <v>0</v>
      </c>
      <c r="J7" s="29" t="n">
        <f aca="false">нл!H5</f>
        <v>23</v>
      </c>
      <c r="K7" s="26" t="n">
        <f aca="false">J7/C7</f>
        <v>0.766666666666667</v>
      </c>
      <c r="L7" s="29" t="n">
        <f aca="false">нл!N5</f>
        <v>22</v>
      </c>
      <c r="M7" s="26" t="n">
        <f aca="false">L7/J7</f>
        <v>0.956521739130435</v>
      </c>
      <c r="N7" s="29" t="n">
        <f aca="false">нл!Q5</f>
        <v>0</v>
      </c>
      <c r="O7" s="29" t="n">
        <f aca="false">нл!R5</f>
        <v>23</v>
      </c>
      <c r="P7" s="26" t="n">
        <f aca="false">O7/J7</f>
        <v>1</v>
      </c>
      <c r="Q7" s="29" t="n">
        <f aca="false">нл!Y5</f>
        <v>4</v>
      </c>
      <c r="R7" s="29" t="n">
        <f aca="false">нл!Z5</f>
        <v>4</v>
      </c>
      <c r="S7" s="25" t="n">
        <f aca="false">нл!AA5</f>
        <v>0</v>
      </c>
    </row>
    <row r="8" s="27" customFormat="true" ht="18.75" hidden="false" customHeight="false" outlineLevel="0" collapsed="false">
      <c r="A8" s="29" t="n">
        <v>4</v>
      </c>
      <c r="B8" s="29" t="s">
        <v>22</v>
      </c>
      <c r="C8" s="29" t="n">
        <f aca="false">нл!D6+нл!E6</f>
        <v>37</v>
      </c>
      <c r="D8" s="29" t="n">
        <f aca="false">нл!F6</f>
        <v>5</v>
      </c>
      <c r="E8" s="26" t="n">
        <f aca="false">D8/C8</f>
        <v>0.135135135135135</v>
      </c>
      <c r="F8" s="29" t="n">
        <f aca="false">нл!T6</f>
        <v>0</v>
      </c>
      <c r="G8" s="26" t="n">
        <f aca="false">F8/C8</f>
        <v>0</v>
      </c>
      <c r="H8" s="30"/>
      <c r="I8" s="26" t="n">
        <f aca="false">H8/C8</f>
        <v>0</v>
      </c>
      <c r="J8" s="29" t="n">
        <f aca="false">нл!H6</f>
        <v>18</v>
      </c>
      <c r="K8" s="26" t="n">
        <f aca="false">J8/C8</f>
        <v>0.486486486486487</v>
      </c>
      <c r="L8" s="29" t="n">
        <f aca="false">нл!N6</f>
        <v>16</v>
      </c>
      <c r="M8" s="26" t="n">
        <f aca="false">L8/J8</f>
        <v>0.888888888888889</v>
      </c>
      <c r="N8" s="29" t="n">
        <f aca="false">нл!Q6</f>
        <v>0</v>
      </c>
      <c r="O8" s="29" t="n">
        <f aca="false">нл!R6</f>
        <v>18</v>
      </c>
      <c r="P8" s="26" t="n">
        <f aca="false">O8/J8</f>
        <v>1</v>
      </c>
      <c r="Q8" s="29" t="n">
        <f aca="false">нл!Y6</f>
        <v>11</v>
      </c>
      <c r="R8" s="29" t="n">
        <f aca="false">нл!Z6</f>
        <v>10</v>
      </c>
      <c r="S8" s="25" t="n">
        <f aca="false">нл!AA6</f>
        <v>1</v>
      </c>
    </row>
    <row r="9" s="27" customFormat="true" ht="18.75" hidden="false" customHeight="false" outlineLevel="0" collapsed="false">
      <c r="A9" s="29" t="n">
        <v>5</v>
      </c>
      <c r="B9" s="29" t="s">
        <v>23</v>
      </c>
      <c r="C9" s="29" t="n">
        <f aca="false">нл!D7+нл!E7</f>
        <v>19</v>
      </c>
      <c r="D9" s="29" t="n">
        <f aca="false">нл!F7</f>
        <v>7</v>
      </c>
      <c r="E9" s="26" t="n">
        <f aca="false">D9/C9</f>
        <v>0.368421052631579</v>
      </c>
      <c r="F9" s="29" t="n">
        <f aca="false">нл!T7</f>
        <v>1</v>
      </c>
      <c r="G9" s="26" t="n">
        <f aca="false">F9/C9</f>
        <v>0.0526315789473684</v>
      </c>
      <c r="H9" s="30"/>
      <c r="I9" s="26" t="n">
        <f aca="false">H9/C9</f>
        <v>0</v>
      </c>
      <c r="J9" s="29" t="n">
        <f aca="false">нл!H7</f>
        <v>13</v>
      </c>
      <c r="K9" s="26" t="n">
        <f aca="false">J9/C9</f>
        <v>0.68421052631579</v>
      </c>
      <c r="L9" s="29" t="n">
        <f aca="false">нл!N7</f>
        <v>13</v>
      </c>
      <c r="M9" s="26" t="n">
        <f aca="false">L9/J9</f>
        <v>1</v>
      </c>
      <c r="N9" s="29" t="n">
        <f aca="false">нл!Q7</f>
        <v>0</v>
      </c>
      <c r="O9" s="29" t="n">
        <f aca="false">нл!R7</f>
        <v>13</v>
      </c>
      <c r="P9" s="26" t="n">
        <f aca="false">O9/J9</f>
        <v>1</v>
      </c>
      <c r="Q9" s="29" t="n">
        <f aca="false">нл!Y7</f>
        <v>3</v>
      </c>
      <c r="R9" s="29" t="n">
        <f aca="false">нл!Z7</f>
        <v>3</v>
      </c>
      <c r="S9" s="25" t="n">
        <f aca="false">нл!AA7</f>
        <v>0</v>
      </c>
    </row>
    <row r="10" s="27" customFormat="true" ht="18.75" hidden="false" customHeight="false" outlineLevel="0" collapsed="false">
      <c r="A10" s="29" t="n">
        <v>6</v>
      </c>
      <c r="B10" s="29" t="s">
        <v>24</v>
      </c>
      <c r="C10" s="29" t="n">
        <f aca="false">нл!D8+нл!E8</f>
        <v>29</v>
      </c>
      <c r="D10" s="29" t="n">
        <f aca="false">нл!F8</f>
        <v>8</v>
      </c>
      <c r="E10" s="26" t="n">
        <f aca="false">D10/C10</f>
        <v>0.275862068965517</v>
      </c>
      <c r="F10" s="29" t="n">
        <f aca="false">нл!T8</f>
        <v>0</v>
      </c>
      <c r="G10" s="26" t="n">
        <f aca="false">F10/C10</f>
        <v>0</v>
      </c>
      <c r="H10" s="30"/>
      <c r="I10" s="26" t="n">
        <f aca="false">H10/C10</f>
        <v>0</v>
      </c>
      <c r="J10" s="29" t="n">
        <f aca="false">нл!H8</f>
        <v>21</v>
      </c>
      <c r="K10" s="26" t="n">
        <f aca="false">J10/C10</f>
        <v>0.724137931034483</v>
      </c>
      <c r="L10" s="29" t="n">
        <f aca="false">нл!N8</f>
        <v>19</v>
      </c>
      <c r="M10" s="26" t="n">
        <f aca="false">L10/J10</f>
        <v>0.904761904761905</v>
      </c>
      <c r="N10" s="29" t="n">
        <f aca="false">нл!Q8</f>
        <v>0</v>
      </c>
      <c r="O10" s="29" t="n">
        <f aca="false">нл!R8</f>
        <v>21</v>
      </c>
      <c r="P10" s="26" t="n">
        <f aca="false">O10/J10</f>
        <v>1</v>
      </c>
      <c r="Q10" s="29" t="n">
        <f aca="false">нл!Y8</f>
        <v>7</v>
      </c>
      <c r="R10" s="29" t="n">
        <f aca="false">нл!Z8</f>
        <v>7</v>
      </c>
      <c r="S10" s="25" t="n">
        <f aca="false">нл!AA8</f>
        <v>0</v>
      </c>
    </row>
    <row r="11" s="27" customFormat="true" ht="18.75" hidden="false" customHeight="false" outlineLevel="0" collapsed="false">
      <c r="A11" s="29" t="n">
        <v>7</v>
      </c>
      <c r="B11" s="29" t="s">
        <v>25</v>
      </c>
      <c r="C11" s="29" t="n">
        <f aca="false">нл!D9+нл!E9</f>
        <v>18</v>
      </c>
      <c r="D11" s="29" t="n">
        <f aca="false">нл!F9</f>
        <v>9</v>
      </c>
      <c r="E11" s="26" t="n">
        <f aca="false">D11/C11</f>
        <v>0.5</v>
      </c>
      <c r="F11" s="29" t="n">
        <f aca="false">нл!T9</f>
        <v>0</v>
      </c>
      <c r="G11" s="26" t="n">
        <f aca="false">F11/C11</f>
        <v>0</v>
      </c>
      <c r="H11" s="30"/>
      <c r="I11" s="26" t="n">
        <f aca="false">H11/C11</f>
        <v>0</v>
      </c>
      <c r="J11" s="29" t="n">
        <f aca="false">нл!H9</f>
        <v>15</v>
      </c>
      <c r="K11" s="26" t="n">
        <f aca="false">J11/C11</f>
        <v>0.833333333333333</v>
      </c>
      <c r="L11" s="29" t="n">
        <f aca="false">нл!N9</f>
        <v>14</v>
      </c>
      <c r="M11" s="26" t="n">
        <f aca="false">L11/J11</f>
        <v>0.933333333333333</v>
      </c>
      <c r="N11" s="29" t="n">
        <f aca="false">нл!Q9</f>
        <v>0</v>
      </c>
      <c r="O11" s="29" t="n">
        <f aca="false">нл!R9</f>
        <v>13</v>
      </c>
      <c r="P11" s="26" t="n">
        <f aca="false">O11/J11</f>
        <v>0.866666666666667</v>
      </c>
      <c r="Q11" s="29" t="n">
        <f aca="false">нл!Y9</f>
        <v>4</v>
      </c>
      <c r="R11" s="29" t="n">
        <f aca="false">нл!Z9</f>
        <v>4</v>
      </c>
      <c r="S11" s="25" t="n">
        <f aca="false">нл!AA9</f>
        <v>0</v>
      </c>
    </row>
    <row r="12" s="27" customFormat="true" ht="24" hidden="false" customHeight="true" outlineLevel="0" collapsed="false">
      <c r="A12" s="29" t="n">
        <v>8</v>
      </c>
      <c r="B12" s="29" t="s">
        <v>26</v>
      </c>
      <c r="C12" s="29" t="n">
        <f aca="false">нл!D10+нл!E10</f>
        <v>8</v>
      </c>
      <c r="D12" s="29" t="n">
        <f aca="false">нл!F10</f>
        <v>3</v>
      </c>
      <c r="E12" s="26" t="n">
        <f aca="false">D12/C12</f>
        <v>0.375</v>
      </c>
      <c r="F12" s="29" t="n">
        <f aca="false">нл!T10</f>
        <v>0</v>
      </c>
      <c r="G12" s="26" t="n">
        <f aca="false">F12/C12</f>
        <v>0</v>
      </c>
      <c r="H12" s="30"/>
      <c r="I12" s="26" t="n">
        <f aca="false">H12/C12</f>
        <v>0</v>
      </c>
      <c r="J12" s="29" t="n">
        <f aca="false">нл!H10</f>
        <v>5</v>
      </c>
      <c r="K12" s="26" t="n">
        <f aca="false">J12/C12</f>
        <v>0.625</v>
      </c>
      <c r="L12" s="29" t="n">
        <f aca="false">нл!N10</f>
        <v>4</v>
      </c>
      <c r="M12" s="26" t="n">
        <f aca="false">L12/J12</f>
        <v>0.8</v>
      </c>
      <c r="N12" s="29" t="n">
        <f aca="false">нл!Q10</f>
        <v>0</v>
      </c>
      <c r="O12" s="29" t="n">
        <f aca="false">нл!R10</f>
        <v>5</v>
      </c>
      <c r="P12" s="26" t="n">
        <f aca="false">O12/J12</f>
        <v>1</v>
      </c>
      <c r="Q12" s="29" t="n">
        <f aca="false">нл!Y10</f>
        <v>0</v>
      </c>
      <c r="R12" s="29" t="n">
        <f aca="false">нл!Z10</f>
        <v>0</v>
      </c>
      <c r="S12" s="25" t="n">
        <f aca="false">нл!AA10</f>
        <v>0</v>
      </c>
    </row>
    <row r="13" s="27" customFormat="true" ht="24.75" hidden="false" customHeight="true" outlineLevel="0" collapsed="false">
      <c r="A13" s="29" t="n">
        <v>9</v>
      </c>
      <c r="B13" s="29" t="s">
        <v>27</v>
      </c>
      <c r="C13" s="29" t="n">
        <f aca="false">нл!D11+нл!E11</f>
        <v>32</v>
      </c>
      <c r="D13" s="29" t="n">
        <f aca="false">нл!F11</f>
        <v>7</v>
      </c>
      <c r="E13" s="26" t="n">
        <f aca="false">D13/C13</f>
        <v>0.21875</v>
      </c>
      <c r="F13" s="29" t="n">
        <f aca="false">нл!T11</f>
        <v>0</v>
      </c>
      <c r="G13" s="26" t="n">
        <f aca="false">F13/C13</f>
        <v>0</v>
      </c>
      <c r="H13" s="30"/>
      <c r="I13" s="26" t="n">
        <f aca="false">H13/C13</f>
        <v>0</v>
      </c>
      <c r="J13" s="29" t="n">
        <f aca="false">нл!H11</f>
        <v>19</v>
      </c>
      <c r="K13" s="26" t="n">
        <f aca="false">J13/C13</f>
        <v>0.59375</v>
      </c>
      <c r="L13" s="29" t="n">
        <f aca="false">нл!N11</f>
        <v>17</v>
      </c>
      <c r="M13" s="26" t="n">
        <f aca="false">L13/J13</f>
        <v>0.894736842105263</v>
      </c>
      <c r="N13" s="29" t="n">
        <f aca="false">нл!Q11</f>
        <v>0</v>
      </c>
      <c r="O13" s="29" t="n">
        <f aca="false">нл!R11</f>
        <v>17</v>
      </c>
      <c r="P13" s="26" t="n">
        <f aca="false">O13/J13</f>
        <v>0.894736842105263</v>
      </c>
      <c r="Q13" s="29" t="n">
        <f aca="false">нл!Y11</f>
        <v>2</v>
      </c>
      <c r="R13" s="29" t="n">
        <f aca="false">нл!Z11</f>
        <v>2</v>
      </c>
      <c r="S13" s="25" t="n">
        <f aca="false">нл!AA11</f>
        <v>0</v>
      </c>
    </row>
    <row r="14" s="27" customFormat="true" ht="18.75" hidden="false" customHeight="false" outlineLevel="0" collapsed="false">
      <c r="A14" s="29" t="n">
        <v>10</v>
      </c>
      <c r="B14" s="29" t="s">
        <v>28</v>
      </c>
      <c r="C14" s="29" t="n">
        <f aca="false">нл!D12+нл!E12</f>
        <v>21</v>
      </c>
      <c r="D14" s="29" t="n">
        <f aca="false">нл!F12</f>
        <v>5</v>
      </c>
      <c r="E14" s="26" t="n">
        <f aca="false">D14/C14</f>
        <v>0.238095238095238</v>
      </c>
      <c r="F14" s="29" t="n">
        <f aca="false">нл!T12</f>
        <v>0</v>
      </c>
      <c r="G14" s="26" t="n">
        <f aca="false">F14/C14</f>
        <v>0</v>
      </c>
      <c r="H14" s="30"/>
      <c r="I14" s="26" t="n">
        <f aca="false">H14/C14</f>
        <v>0</v>
      </c>
      <c r="J14" s="29" t="n">
        <f aca="false">нл!H12</f>
        <v>12</v>
      </c>
      <c r="K14" s="26" t="n">
        <f aca="false">J14/C14</f>
        <v>0.571428571428571</v>
      </c>
      <c r="L14" s="29" t="n">
        <f aca="false">нл!N12</f>
        <v>12</v>
      </c>
      <c r="M14" s="26" t="n">
        <f aca="false">L14/J14</f>
        <v>1</v>
      </c>
      <c r="N14" s="29" t="n">
        <f aca="false">нл!Q12</f>
        <v>0</v>
      </c>
      <c r="O14" s="29" t="n">
        <f aca="false">нл!R12</f>
        <v>12</v>
      </c>
      <c r="P14" s="26" t="n">
        <f aca="false">O14/J14</f>
        <v>1</v>
      </c>
      <c r="Q14" s="29" t="n">
        <f aca="false">нл!Y12</f>
        <v>4</v>
      </c>
      <c r="R14" s="29" t="n">
        <f aca="false">нл!Z12</f>
        <v>4</v>
      </c>
      <c r="S14" s="25" t="n">
        <f aca="false">нл!AA12</f>
        <v>0</v>
      </c>
    </row>
    <row r="15" s="27" customFormat="true" ht="18.75" hidden="false" customHeight="false" outlineLevel="0" collapsed="false">
      <c r="A15" s="29" t="n">
        <v>11</v>
      </c>
      <c r="B15" s="29" t="s">
        <v>29</v>
      </c>
      <c r="C15" s="29" t="n">
        <f aca="false">нл!D13+нл!E13</f>
        <v>3</v>
      </c>
      <c r="D15" s="29" t="n">
        <f aca="false">нл!F13</f>
        <v>1</v>
      </c>
      <c r="E15" s="26" t="n">
        <f aca="false">D15/C15</f>
        <v>0.333333333333333</v>
      </c>
      <c r="F15" s="29" t="n">
        <f aca="false">нл!T13</f>
        <v>0</v>
      </c>
      <c r="G15" s="26" t="n">
        <f aca="false">F15/C15</f>
        <v>0</v>
      </c>
      <c r="H15" s="30"/>
      <c r="I15" s="26" t="n">
        <f aca="false">H15/C15</f>
        <v>0</v>
      </c>
      <c r="J15" s="29" t="n">
        <f aca="false">нл!H13</f>
        <v>2</v>
      </c>
      <c r="K15" s="26" t="n">
        <f aca="false">J15/C15</f>
        <v>0.666666666666667</v>
      </c>
      <c r="L15" s="29" t="n">
        <f aca="false">нл!N13</f>
        <v>1</v>
      </c>
      <c r="M15" s="26" t="n">
        <f aca="false">L15/J15</f>
        <v>0.5</v>
      </c>
      <c r="N15" s="29" t="n">
        <f aca="false">нл!Q13</f>
        <v>0</v>
      </c>
      <c r="O15" s="29" t="n">
        <f aca="false">нл!R13</f>
        <v>2</v>
      </c>
      <c r="P15" s="26" t="n">
        <f aca="false">O15/J15</f>
        <v>1</v>
      </c>
      <c r="Q15" s="29" t="n">
        <f aca="false">нл!Y13</f>
        <v>0</v>
      </c>
      <c r="R15" s="29" t="n">
        <f aca="false">нл!Z13</f>
        <v>0</v>
      </c>
      <c r="S15" s="25" t="n">
        <f aca="false">нл!AA13</f>
        <v>0</v>
      </c>
    </row>
    <row r="16" s="27" customFormat="true" ht="18.75" hidden="false" customHeight="false" outlineLevel="0" collapsed="false">
      <c r="A16" s="29" t="n">
        <v>12</v>
      </c>
      <c r="B16" s="29" t="s">
        <v>30</v>
      </c>
      <c r="C16" s="29" t="n">
        <f aca="false">нл!D14+нл!E14</f>
        <v>9</v>
      </c>
      <c r="D16" s="29" t="n">
        <f aca="false">нл!F14</f>
        <v>1</v>
      </c>
      <c r="E16" s="26" t="n">
        <f aca="false">D16/C16</f>
        <v>0.111111111111111</v>
      </c>
      <c r="F16" s="29" t="n">
        <f aca="false">нл!T14</f>
        <v>0</v>
      </c>
      <c r="G16" s="26" t="n">
        <f aca="false">F16/C16</f>
        <v>0</v>
      </c>
      <c r="H16" s="30"/>
      <c r="I16" s="26" t="n">
        <f aca="false">H16/C16</f>
        <v>0</v>
      </c>
      <c r="J16" s="29" t="n">
        <f aca="false">нл!H14</f>
        <v>5</v>
      </c>
      <c r="K16" s="26" t="n">
        <f aca="false">J16/C16</f>
        <v>0.555555555555556</v>
      </c>
      <c r="L16" s="29" t="n">
        <f aca="false">нл!N14</f>
        <v>5</v>
      </c>
      <c r="M16" s="26" t="n">
        <f aca="false">L16/J16</f>
        <v>1</v>
      </c>
      <c r="N16" s="29" t="n">
        <f aca="false">нл!Q14</f>
        <v>0</v>
      </c>
      <c r="O16" s="29" t="n">
        <f aca="false">нл!R14</f>
        <v>5</v>
      </c>
      <c r="P16" s="26" t="n">
        <f aca="false">O16/J16</f>
        <v>1</v>
      </c>
      <c r="Q16" s="29" t="n">
        <f aca="false">нл!Y14</f>
        <v>3</v>
      </c>
      <c r="R16" s="29" t="n">
        <f aca="false">нл!Z14</f>
        <v>3</v>
      </c>
      <c r="S16" s="25" t="n">
        <f aca="false">нл!AA14</f>
        <v>0</v>
      </c>
    </row>
    <row r="17" s="27" customFormat="true" ht="18.75" hidden="false" customHeight="false" outlineLevel="0" collapsed="false">
      <c r="A17" s="29" t="n">
        <v>13</v>
      </c>
      <c r="B17" s="29" t="s">
        <v>31</v>
      </c>
      <c r="C17" s="29" t="n">
        <f aca="false">нл!D15+нл!E15</f>
        <v>17</v>
      </c>
      <c r="D17" s="29" t="n">
        <f aca="false">нл!F15</f>
        <v>0</v>
      </c>
      <c r="E17" s="26" t="n">
        <f aca="false">D17/C17</f>
        <v>0</v>
      </c>
      <c r="F17" s="29" t="n">
        <f aca="false">нл!T15</f>
        <v>0</v>
      </c>
      <c r="G17" s="26" t="n">
        <f aca="false">F17/C17</f>
        <v>0</v>
      </c>
      <c r="H17" s="30"/>
      <c r="I17" s="26" t="n">
        <f aca="false">H17/C17</f>
        <v>0</v>
      </c>
      <c r="J17" s="29" t="n">
        <f aca="false">нл!H15</f>
        <v>12</v>
      </c>
      <c r="K17" s="26" t="n">
        <f aca="false">J17/C17</f>
        <v>0.705882352941177</v>
      </c>
      <c r="L17" s="29" t="n">
        <f aca="false">нл!N15</f>
        <v>12</v>
      </c>
      <c r="M17" s="26" t="n">
        <f aca="false">L17/J17</f>
        <v>1</v>
      </c>
      <c r="N17" s="29" t="n">
        <f aca="false">нл!Q15</f>
        <v>0</v>
      </c>
      <c r="O17" s="29" t="n">
        <f aca="false">нл!R15</f>
        <v>12</v>
      </c>
      <c r="P17" s="26" t="n">
        <f aca="false">O17/J17</f>
        <v>1</v>
      </c>
      <c r="Q17" s="29" t="n">
        <f aca="false">нл!Y15</f>
        <v>2</v>
      </c>
      <c r="R17" s="29" t="n">
        <f aca="false">нл!Z15</f>
        <v>2</v>
      </c>
      <c r="S17" s="25" t="n">
        <f aca="false">нл!AA15</f>
        <v>0</v>
      </c>
    </row>
    <row r="18" s="27" customFormat="true" ht="18.75" hidden="false" customHeight="false" outlineLevel="0" collapsed="false">
      <c r="A18" s="29" t="n">
        <v>14</v>
      </c>
      <c r="B18" s="29" t="s">
        <v>32</v>
      </c>
      <c r="C18" s="29" t="n">
        <f aca="false">нл!D16+нл!E16</f>
        <v>26</v>
      </c>
      <c r="D18" s="29" t="n">
        <f aca="false">нл!F16</f>
        <v>7</v>
      </c>
      <c r="E18" s="26" t="n">
        <f aca="false">D18/C18</f>
        <v>0.269230769230769</v>
      </c>
      <c r="F18" s="29" t="n">
        <f aca="false">нл!T16</f>
        <v>0</v>
      </c>
      <c r="G18" s="26" t="n">
        <f aca="false">F18/C18</f>
        <v>0</v>
      </c>
      <c r="H18" s="30"/>
      <c r="I18" s="26" t="n">
        <f aca="false">H18/C18</f>
        <v>0</v>
      </c>
      <c r="J18" s="29" t="n">
        <f aca="false">нл!H16</f>
        <v>21</v>
      </c>
      <c r="K18" s="26" t="n">
        <f aca="false">J18/C18</f>
        <v>0.807692307692308</v>
      </c>
      <c r="L18" s="29" t="n">
        <f aca="false">нл!N16</f>
        <v>19</v>
      </c>
      <c r="M18" s="26" t="n">
        <f aca="false">L18/J18</f>
        <v>0.904761904761905</v>
      </c>
      <c r="N18" s="29" t="n">
        <f aca="false">нл!Q16</f>
        <v>0</v>
      </c>
      <c r="O18" s="29" t="n">
        <f aca="false">нл!R16</f>
        <v>21</v>
      </c>
      <c r="P18" s="26" t="n">
        <f aca="false">O18/J18</f>
        <v>1</v>
      </c>
      <c r="Q18" s="29" t="n">
        <f aca="false">нл!Y16</f>
        <v>4</v>
      </c>
      <c r="R18" s="29" t="n">
        <f aca="false">нл!Z16</f>
        <v>4</v>
      </c>
      <c r="S18" s="25" t="n">
        <f aca="false">нл!AA16</f>
        <v>0</v>
      </c>
    </row>
    <row r="19" s="27" customFormat="true" ht="18.75" hidden="false" customHeight="false" outlineLevel="0" collapsed="false">
      <c r="A19" s="29" t="n">
        <v>15</v>
      </c>
      <c r="B19" s="29" t="s">
        <v>33</v>
      </c>
      <c r="C19" s="29" t="n">
        <f aca="false">нл!D17+нл!E17</f>
        <v>7</v>
      </c>
      <c r="D19" s="29" t="n">
        <f aca="false">нл!F17</f>
        <v>0</v>
      </c>
      <c r="E19" s="26" t="n">
        <f aca="false">D19/C19</f>
        <v>0</v>
      </c>
      <c r="F19" s="29" t="n">
        <f aca="false">нл!T17</f>
        <v>0</v>
      </c>
      <c r="G19" s="26" t="n">
        <f aca="false">F19/C19</f>
        <v>0</v>
      </c>
      <c r="H19" s="30"/>
      <c r="I19" s="26" t="n">
        <f aca="false">H19/C19</f>
        <v>0</v>
      </c>
      <c r="J19" s="29" t="n">
        <f aca="false">нл!H17</f>
        <v>7</v>
      </c>
      <c r="K19" s="26" t="n">
        <f aca="false">J19/C19</f>
        <v>1</v>
      </c>
      <c r="L19" s="29" t="n">
        <f aca="false">нл!N17</f>
        <v>6</v>
      </c>
      <c r="M19" s="26" t="n">
        <f aca="false">L19/J19</f>
        <v>0.857142857142857</v>
      </c>
      <c r="N19" s="29" t="n">
        <f aca="false">нл!Q17</f>
        <v>0</v>
      </c>
      <c r="O19" s="29" t="n">
        <f aca="false">нл!R17</f>
        <v>7</v>
      </c>
      <c r="P19" s="26" t="n">
        <f aca="false">O19/J19</f>
        <v>1</v>
      </c>
      <c r="Q19" s="29" t="n">
        <f aca="false">нл!Y17</f>
        <v>0</v>
      </c>
      <c r="R19" s="29" t="n">
        <f aca="false">нл!Z17</f>
        <v>0</v>
      </c>
      <c r="S19" s="25" t="n">
        <f aca="false">нл!AA17</f>
        <v>0</v>
      </c>
    </row>
    <row r="20" s="27" customFormat="true" ht="18.75" hidden="false" customHeight="false" outlineLevel="0" collapsed="false">
      <c r="A20" s="29" t="n">
        <v>16</v>
      </c>
      <c r="B20" s="29" t="s">
        <v>34</v>
      </c>
      <c r="C20" s="29" t="n">
        <f aca="false">нл!D18+нл!E18</f>
        <v>12</v>
      </c>
      <c r="D20" s="29" t="n">
        <f aca="false">нл!F18</f>
        <v>3</v>
      </c>
      <c r="E20" s="26" t="n">
        <f aca="false">D20/C20</f>
        <v>0.25</v>
      </c>
      <c r="F20" s="29" t="n">
        <f aca="false">нл!T18</f>
        <v>0</v>
      </c>
      <c r="G20" s="26" t="n">
        <f aca="false">F20/C20</f>
        <v>0</v>
      </c>
      <c r="H20" s="30"/>
      <c r="I20" s="26" t="n">
        <f aca="false">H20/C20</f>
        <v>0</v>
      </c>
      <c r="J20" s="29" t="n">
        <f aca="false">нл!H18</f>
        <v>10</v>
      </c>
      <c r="K20" s="26" t="n">
        <f aca="false">J20/C20</f>
        <v>0.833333333333333</v>
      </c>
      <c r="L20" s="29" t="n">
        <f aca="false">нл!N18</f>
        <v>9</v>
      </c>
      <c r="M20" s="26" t="n">
        <f aca="false">L20/J20</f>
        <v>0.9</v>
      </c>
      <c r="N20" s="29" t="n">
        <f aca="false">нл!Q18</f>
        <v>0</v>
      </c>
      <c r="O20" s="29" t="n">
        <f aca="false">нл!R18</f>
        <v>10</v>
      </c>
      <c r="P20" s="26" t="n">
        <f aca="false">O20/J20</f>
        <v>1</v>
      </c>
      <c r="Q20" s="29" t="n">
        <f aca="false">нл!Y18</f>
        <v>1</v>
      </c>
      <c r="R20" s="29" t="n">
        <f aca="false">нл!Z18</f>
        <v>1</v>
      </c>
      <c r="S20" s="25" t="n">
        <f aca="false">нл!AA18</f>
        <v>0</v>
      </c>
    </row>
    <row r="21" s="27" customFormat="true" ht="18.75" hidden="false" customHeight="false" outlineLevel="0" collapsed="false">
      <c r="A21" s="29" t="n">
        <v>17</v>
      </c>
      <c r="B21" s="29" t="s">
        <v>35</v>
      </c>
      <c r="C21" s="29" t="n">
        <f aca="false">нл!D19+нл!E19</f>
        <v>17</v>
      </c>
      <c r="D21" s="29" t="n">
        <f aca="false">нл!F19</f>
        <v>5</v>
      </c>
      <c r="E21" s="26" t="n">
        <f aca="false">D21/C21</f>
        <v>0.294117647058824</v>
      </c>
      <c r="F21" s="29" t="n">
        <f aca="false">нл!T19</f>
        <v>0</v>
      </c>
      <c r="G21" s="26" t="n">
        <f aca="false">F21/C21</f>
        <v>0</v>
      </c>
      <c r="H21" s="30"/>
      <c r="I21" s="26" t="n">
        <f aca="false">H21/C21</f>
        <v>0</v>
      </c>
      <c r="J21" s="29" t="n">
        <f aca="false">нл!H19</f>
        <v>12</v>
      </c>
      <c r="K21" s="26" t="n">
        <f aca="false">J21/C21</f>
        <v>0.705882352941177</v>
      </c>
      <c r="L21" s="29" t="n">
        <f aca="false">нл!N19</f>
        <v>10</v>
      </c>
      <c r="M21" s="26" t="n">
        <f aca="false">L21/J21</f>
        <v>0.833333333333333</v>
      </c>
      <c r="N21" s="29" t="n">
        <f aca="false">нл!Q19</f>
        <v>2</v>
      </c>
      <c r="O21" s="29" t="n">
        <f aca="false">нл!R19</f>
        <v>12</v>
      </c>
      <c r="P21" s="26" t="n">
        <f aca="false">O21/J21</f>
        <v>1</v>
      </c>
      <c r="Q21" s="29" t="n">
        <f aca="false">нл!Y19</f>
        <v>2</v>
      </c>
      <c r="R21" s="29" t="n">
        <f aca="false">нл!Z19</f>
        <v>2</v>
      </c>
      <c r="S21" s="25" t="n">
        <f aca="false">нл!AA19</f>
        <v>0</v>
      </c>
    </row>
    <row r="22" s="27" customFormat="true" ht="18.75" hidden="false" customHeight="false" outlineLevel="0" collapsed="false">
      <c r="A22" s="29" t="n">
        <v>18</v>
      </c>
      <c r="B22" s="29" t="s">
        <v>36</v>
      </c>
      <c r="C22" s="29" t="n">
        <f aca="false">нл!D20+нл!E20</f>
        <v>8</v>
      </c>
      <c r="D22" s="29" t="n">
        <f aca="false">нл!F20</f>
        <v>4</v>
      </c>
      <c r="E22" s="26" t="n">
        <f aca="false">D22/C22</f>
        <v>0.5</v>
      </c>
      <c r="F22" s="29" t="n">
        <f aca="false">нл!T20</f>
        <v>0</v>
      </c>
      <c r="G22" s="26" t="n">
        <f aca="false">F22/C22</f>
        <v>0</v>
      </c>
      <c r="H22" s="30"/>
      <c r="I22" s="26" t="n">
        <f aca="false">H22/C22</f>
        <v>0</v>
      </c>
      <c r="J22" s="29" t="n">
        <f aca="false">нл!H20</f>
        <v>3</v>
      </c>
      <c r="K22" s="26" t="n">
        <f aca="false">J22/C22</f>
        <v>0.375</v>
      </c>
      <c r="L22" s="29" t="n">
        <f aca="false">нл!N20</f>
        <v>3</v>
      </c>
      <c r="M22" s="26" t="n">
        <f aca="false">L22/J22</f>
        <v>1</v>
      </c>
      <c r="N22" s="29" t="n">
        <f aca="false">нл!Q20</f>
        <v>0</v>
      </c>
      <c r="O22" s="29" t="n">
        <f aca="false">нл!R20</f>
        <v>3</v>
      </c>
      <c r="P22" s="26" t="n">
        <f aca="false">O22/J22</f>
        <v>1</v>
      </c>
      <c r="Q22" s="29" t="n">
        <f aca="false">нл!Y20</f>
        <v>0</v>
      </c>
      <c r="R22" s="29" t="n">
        <f aca="false">нл!Z20</f>
        <v>0</v>
      </c>
      <c r="S22" s="25" t="n">
        <f aca="false">нл!AA20</f>
        <v>0</v>
      </c>
    </row>
    <row r="23" s="27" customFormat="true" ht="18.75" hidden="false" customHeight="false" outlineLevel="0" collapsed="false">
      <c r="A23" s="29" t="n">
        <v>19</v>
      </c>
      <c r="B23" s="29" t="s">
        <v>37</v>
      </c>
      <c r="C23" s="29" t="n">
        <f aca="false">нл!D21+нл!E21</f>
        <v>24</v>
      </c>
      <c r="D23" s="29" t="n">
        <f aca="false">нл!F21</f>
        <v>11</v>
      </c>
      <c r="E23" s="26" t="n">
        <f aca="false">D23/C23</f>
        <v>0.458333333333333</v>
      </c>
      <c r="F23" s="29" t="n">
        <f aca="false">нл!T21</f>
        <v>0</v>
      </c>
      <c r="G23" s="26" t="n">
        <f aca="false">F23/C23</f>
        <v>0</v>
      </c>
      <c r="H23" s="30"/>
      <c r="I23" s="26" t="n">
        <f aca="false">H23/C23</f>
        <v>0</v>
      </c>
      <c r="J23" s="29" t="n">
        <f aca="false">нл!H21</f>
        <v>16</v>
      </c>
      <c r="K23" s="26" t="n">
        <f aca="false">J23/C23</f>
        <v>0.666666666666667</v>
      </c>
      <c r="L23" s="29" t="n">
        <f aca="false">нл!N21</f>
        <v>15</v>
      </c>
      <c r="M23" s="26" t="n">
        <f aca="false">L23/J23</f>
        <v>0.9375</v>
      </c>
      <c r="N23" s="29" t="n">
        <f aca="false">нл!Q21</f>
        <v>1</v>
      </c>
      <c r="O23" s="29" t="n">
        <f aca="false">нл!R21</f>
        <v>15</v>
      </c>
      <c r="P23" s="26" t="n">
        <f aca="false">O23/J23</f>
        <v>0.9375</v>
      </c>
      <c r="Q23" s="29" t="n">
        <f aca="false">нл!Y21</f>
        <v>7</v>
      </c>
      <c r="R23" s="29" t="n">
        <f aca="false">нл!Z21</f>
        <v>7</v>
      </c>
      <c r="S23" s="25" t="n">
        <f aca="false">нл!AA21</f>
        <v>0</v>
      </c>
    </row>
    <row r="24" s="27" customFormat="true" ht="18.75" hidden="false" customHeight="false" outlineLevel="0" collapsed="false">
      <c r="A24" s="29" t="n">
        <v>20</v>
      </c>
      <c r="B24" s="29" t="s">
        <v>38</v>
      </c>
      <c r="C24" s="29" t="n">
        <f aca="false">нл!D22+нл!E22</f>
        <v>6</v>
      </c>
      <c r="D24" s="29" t="n">
        <f aca="false">нл!F22</f>
        <v>1</v>
      </c>
      <c r="E24" s="26" t="n">
        <f aca="false">D24/C24</f>
        <v>0.166666666666667</v>
      </c>
      <c r="F24" s="29" t="n">
        <f aca="false">нл!T22</f>
        <v>0</v>
      </c>
      <c r="G24" s="26" t="n">
        <f aca="false">F24/C24</f>
        <v>0</v>
      </c>
      <c r="H24" s="30"/>
      <c r="I24" s="26" t="n">
        <f aca="false">H24/C24</f>
        <v>0</v>
      </c>
      <c r="J24" s="29" t="n">
        <f aca="false">нл!H22</f>
        <v>4</v>
      </c>
      <c r="K24" s="26" t="n">
        <f aca="false">J24/C24</f>
        <v>0.666666666666667</v>
      </c>
      <c r="L24" s="29" t="n">
        <f aca="false">нл!N22</f>
        <v>4</v>
      </c>
      <c r="M24" s="26" t="n">
        <f aca="false">L24/J24</f>
        <v>1</v>
      </c>
      <c r="N24" s="29" t="n">
        <f aca="false">нл!Q22</f>
        <v>0</v>
      </c>
      <c r="O24" s="29" t="n">
        <f aca="false">нл!R22</f>
        <v>4</v>
      </c>
      <c r="P24" s="26" t="n">
        <f aca="false">O24/J24</f>
        <v>1</v>
      </c>
      <c r="Q24" s="29" t="n">
        <f aca="false">нл!Y22</f>
        <v>4</v>
      </c>
      <c r="R24" s="29" t="n">
        <f aca="false">нл!Z22</f>
        <v>4</v>
      </c>
      <c r="S24" s="25" t="n">
        <f aca="false">нл!AA22</f>
        <v>0</v>
      </c>
    </row>
    <row r="25" s="27" customFormat="true" ht="18.75" hidden="false" customHeight="false" outlineLevel="0" collapsed="false">
      <c r="A25" s="29" t="n">
        <v>21</v>
      </c>
      <c r="B25" s="29" t="s">
        <v>39</v>
      </c>
      <c r="C25" s="29" t="n">
        <f aca="false">нл!D23+нл!E23</f>
        <v>13</v>
      </c>
      <c r="D25" s="29" t="n">
        <f aca="false">нл!F23</f>
        <v>2</v>
      </c>
      <c r="E25" s="26" t="n">
        <f aca="false">D25/C25</f>
        <v>0.153846153846154</v>
      </c>
      <c r="F25" s="29" t="n">
        <f aca="false">нл!T23</f>
        <v>0</v>
      </c>
      <c r="G25" s="26" t="n">
        <f aca="false">F25/C25</f>
        <v>0</v>
      </c>
      <c r="H25" s="30"/>
      <c r="I25" s="26" t="n">
        <f aca="false">H25/C25</f>
        <v>0</v>
      </c>
      <c r="J25" s="29" t="n">
        <f aca="false">нл!H23</f>
        <v>9</v>
      </c>
      <c r="K25" s="26" t="n">
        <f aca="false">J25/C25</f>
        <v>0.692307692307692</v>
      </c>
      <c r="L25" s="29" t="n">
        <f aca="false">нл!N23</f>
        <v>8</v>
      </c>
      <c r="M25" s="26" t="n">
        <f aca="false">L25/J25</f>
        <v>0.888888888888889</v>
      </c>
      <c r="N25" s="29" t="n">
        <f aca="false">нл!Q23</f>
        <v>1</v>
      </c>
      <c r="O25" s="29" t="n">
        <f aca="false">нл!R23</f>
        <v>7</v>
      </c>
      <c r="P25" s="26" t="n">
        <f aca="false">O25/J25</f>
        <v>0.777777777777778</v>
      </c>
      <c r="Q25" s="29" t="n">
        <f aca="false">нл!Y23</f>
        <v>1</v>
      </c>
      <c r="R25" s="29" t="n">
        <f aca="false">нл!Z23</f>
        <v>1</v>
      </c>
      <c r="S25" s="25" t="n">
        <f aca="false">нл!AA23</f>
        <v>0</v>
      </c>
    </row>
    <row r="26" s="27" customFormat="true" ht="18.75" hidden="false" customHeight="false" outlineLevel="0" collapsed="false">
      <c r="A26" s="29" t="n">
        <v>22</v>
      </c>
      <c r="B26" s="29" t="s">
        <v>40</v>
      </c>
      <c r="C26" s="29" t="n">
        <f aca="false">нл!D24+нл!E24</f>
        <v>5</v>
      </c>
      <c r="D26" s="29" t="n">
        <f aca="false">нл!F24</f>
        <v>2</v>
      </c>
      <c r="E26" s="26" t="n">
        <f aca="false">D26/C26</f>
        <v>0.4</v>
      </c>
      <c r="F26" s="29" t="n">
        <f aca="false">нл!T24</f>
        <v>0</v>
      </c>
      <c r="G26" s="26" t="n">
        <f aca="false">F26/C26</f>
        <v>0</v>
      </c>
      <c r="H26" s="30"/>
      <c r="I26" s="26" t="n">
        <f aca="false">H26/C26</f>
        <v>0</v>
      </c>
      <c r="J26" s="29" t="n">
        <f aca="false">нл!H24</f>
        <v>4</v>
      </c>
      <c r="K26" s="26" t="n">
        <f aca="false">J26/C26</f>
        <v>0.8</v>
      </c>
      <c r="L26" s="29" t="n">
        <f aca="false">нл!N24</f>
        <v>2</v>
      </c>
      <c r="M26" s="26" t="n">
        <f aca="false">L26/J26</f>
        <v>0.5</v>
      </c>
      <c r="N26" s="29" t="n">
        <f aca="false">нл!Q24</f>
        <v>1</v>
      </c>
      <c r="O26" s="29" t="n">
        <f aca="false">нл!R24</f>
        <v>4</v>
      </c>
      <c r="P26" s="26" t="n">
        <f aca="false">O26/J26</f>
        <v>1</v>
      </c>
      <c r="Q26" s="29" t="n">
        <f aca="false">нл!Y24</f>
        <v>4</v>
      </c>
      <c r="R26" s="29" t="n">
        <f aca="false">нл!Z24</f>
        <v>4</v>
      </c>
      <c r="S26" s="25" t="n">
        <f aca="false">нл!AA24</f>
        <v>0</v>
      </c>
    </row>
    <row r="27" s="27" customFormat="true" ht="18.75" hidden="false" customHeight="false" outlineLevel="0" collapsed="false">
      <c r="A27" s="29" t="n">
        <v>23</v>
      </c>
      <c r="B27" s="15" t="s">
        <v>41</v>
      </c>
      <c r="C27" s="29" t="n">
        <f aca="false">нл!D25+нл!E25</f>
        <v>12</v>
      </c>
      <c r="D27" s="29" t="n">
        <f aca="false">нл!F25</f>
        <v>6</v>
      </c>
      <c r="E27" s="26" t="n">
        <f aca="false">D27/C27</f>
        <v>0.5</v>
      </c>
      <c r="F27" s="29" t="n">
        <f aca="false">нл!T25</f>
        <v>0</v>
      </c>
      <c r="G27" s="26" t="n">
        <f aca="false">F27/C27</f>
        <v>0</v>
      </c>
      <c r="H27" s="30"/>
      <c r="I27" s="26" t="n">
        <f aca="false">H27/C27</f>
        <v>0</v>
      </c>
      <c r="J27" s="29" t="n">
        <f aca="false">нл!H25</f>
        <v>8</v>
      </c>
      <c r="K27" s="26" t="n">
        <f aca="false">J27/C27</f>
        <v>0.666666666666667</v>
      </c>
      <c r="L27" s="29" t="n">
        <f aca="false">нл!N25</f>
        <v>8</v>
      </c>
      <c r="M27" s="26" t="n">
        <f aca="false">L27/J27</f>
        <v>1</v>
      </c>
      <c r="N27" s="29" t="n">
        <f aca="false">нл!Q25</f>
        <v>0</v>
      </c>
      <c r="O27" s="29" t="n">
        <f aca="false">нл!R25</f>
        <v>8</v>
      </c>
      <c r="P27" s="26" t="n">
        <f aca="false">O27/J27</f>
        <v>1</v>
      </c>
      <c r="Q27" s="29" t="n">
        <f aca="false">нл!Y25</f>
        <v>4</v>
      </c>
      <c r="R27" s="29" t="n">
        <f aca="false">нл!Z25</f>
        <v>4</v>
      </c>
      <c r="S27" s="25" t="n">
        <f aca="false">нл!AA25</f>
        <v>0</v>
      </c>
    </row>
    <row r="28" s="27" customFormat="true" ht="18.75" hidden="false" customHeight="false" outlineLevel="0" collapsed="false">
      <c r="A28" s="29" t="n">
        <v>24</v>
      </c>
      <c r="B28" s="15" t="s">
        <v>42</v>
      </c>
      <c r="C28" s="29" t="n">
        <f aca="false">нл!D26+нл!E26</f>
        <v>8</v>
      </c>
      <c r="D28" s="29" t="n">
        <f aca="false">нл!F26</f>
        <v>1</v>
      </c>
      <c r="E28" s="26" t="n">
        <f aca="false">D28/C28</f>
        <v>0.125</v>
      </c>
      <c r="F28" s="29" t="n">
        <f aca="false">нл!T26</f>
        <v>0</v>
      </c>
      <c r="G28" s="26" t="n">
        <f aca="false">F28/C28</f>
        <v>0</v>
      </c>
      <c r="H28" s="30"/>
      <c r="I28" s="26" t="n">
        <f aca="false">H28/C28</f>
        <v>0</v>
      </c>
      <c r="J28" s="29" t="n">
        <f aca="false">нл!H26</f>
        <v>3</v>
      </c>
      <c r="K28" s="26" t="n">
        <f aca="false">J28/C28</f>
        <v>0.375</v>
      </c>
      <c r="L28" s="29" t="n">
        <f aca="false">нл!N26</f>
        <v>3</v>
      </c>
      <c r="M28" s="26" t="n">
        <f aca="false">L28/J28</f>
        <v>1</v>
      </c>
      <c r="N28" s="29" t="n">
        <f aca="false">нл!Q26</f>
        <v>0</v>
      </c>
      <c r="O28" s="29" t="n">
        <f aca="false">нл!R26</f>
        <v>3</v>
      </c>
      <c r="P28" s="26" t="n">
        <f aca="false">O28/J28</f>
        <v>1</v>
      </c>
      <c r="Q28" s="29" t="n">
        <f aca="false">нл!Y26</f>
        <v>1</v>
      </c>
      <c r="R28" s="29" t="n">
        <f aca="false">нл!Z26</f>
        <v>1</v>
      </c>
      <c r="S28" s="25" t="n">
        <f aca="false">нл!AA26</f>
        <v>0</v>
      </c>
    </row>
    <row r="29" s="27" customFormat="true" ht="18.75" hidden="false" customHeight="true" outlineLevel="0" collapsed="false">
      <c r="A29" s="31" t="s">
        <v>43</v>
      </c>
      <c r="B29" s="31"/>
      <c r="C29" s="29" t="n">
        <f aca="false">нл!D27+нл!E27</f>
        <v>394</v>
      </c>
      <c r="D29" s="29" t="n">
        <f aca="false">нл!F27</f>
        <v>99</v>
      </c>
      <c r="E29" s="26" t="n">
        <f aca="false">D29/C29</f>
        <v>0.251269035532995</v>
      </c>
      <c r="F29" s="29" t="n">
        <f aca="false">нл!T27</f>
        <v>2</v>
      </c>
      <c r="G29" s="26" t="n">
        <f aca="false">F29/C29</f>
        <v>0.0050761421319797</v>
      </c>
      <c r="H29" s="30"/>
      <c r="I29" s="26" t="n">
        <f aca="false">H29/C29</f>
        <v>0</v>
      </c>
      <c r="J29" s="29" t="n">
        <f aca="false">нл!H27</f>
        <v>258</v>
      </c>
      <c r="K29" s="26" t="n">
        <f aca="false">J29/C29</f>
        <v>0.654822335025381</v>
      </c>
      <c r="L29" s="29" t="n">
        <f aca="false">нл!N27</f>
        <v>235</v>
      </c>
      <c r="M29" s="26" t="n">
        <f aca="false">L29/J29</f>
        <v>0.910852713178295</v>
      </c>
      <c r="N29" s="29" t="n">
        <f aca="false">нл!Q27</f>
        <v>6</v>
      </c>
      <c r="O29" s="29" t="n">
        <f aca="false">нл!R27</f>
        <v>249</v>
      </c>
      <c r="P29" s="26" t="n">
        <f aca="false">O29/J29</f>
        <v>0.965116279069768</v>
      </c>
      <c r="Q29" s="29" t="n">
        <f aca="false">нл!Y27</f>
        <v>87</v>
      </c>
      <c r="R29" s="29" t="n">
        <f aca="false">нл!Z27</f>
        <v>86</v>
      </c>
      <c r="S29" s="25" t="n">
        <f aca="false">нл!AA27</f>
        <v>1</v>
      </c>
    </row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</sheetData>
  <mergeCells count="8">
    <mergeCell ref="A2:R2"/>
    <mergeCell ref="A3:A4"/>
    <mergeCell ref="B3:B4"/>
    <mergeCell ref="C3:H3"/>
    <mergeCell ref="J3:P3"/>
    <mergeCell ref="Q3:Q4"/>
    <mergeCell ref="R3:S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5" activeCellId="0" sqref="N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.84"/>
    <col collapsed="false" customWidth="false" hidden="false" outlineLevel="0" max="2" min="2" style="32" width="9.14"/>
    <col collapsed="false" customWidth="true" hidden="false" outlineLevel="0" max="3" min="3" style="32" width="19.85"/>
    <col collapsed="false" customWidth="false" hidden="false" outlineLevel="0" max="257" min="4" style="32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3"/>
      <c r="C2" s="34" t="s">
        <v>47</v>
      </c>
      <c r="D2" s="35" t="s">
        <v>48</v>
      </c>
      <c r="E2" s="36" t="s">
        <v>49</v>
      </c>
      <c r="F2" s="37" t="s">
        <v>50</v>
      </c>
      <c r="G2" s="38" t="s">
        <v>51</v>
      </c>
      <c r="H2" s="39" t="s">
        <v>52</v>
      </c>
      <c r="I2" s="37" t="s">
        <v>53</v>
      </c>
      <c r="J2" s="37" t="s">
        <v>54</v>
      </c>
      <c r="K2" s="37" t="s">
        <v>55</v>
      </c>
      <c r="L2" s="37" t="s">
        <v>56</v>
      </c>
      <c r="M2" s="40" t="s">
        <v>57</v>
      </c>
      <c r="N2" s="41" t="s">
        <v>58</v>
      </c>
      <c r="O2" s="42" t="s">
        <v>59</v>
      </c>
      <c r="P2" s="43" t="s">
        <v>60</v>
      </c>
      <c r="Q2" s="44" t="s">
        <v>61</v>
      </c>
      <c r="R2" s="44" t="s">
        <v>62</v>
      </c>
      <c r="S2" s="38" t="s">
        <v>63</v>
      </c>
      <c r="T2" s="44" t="s">
        <v>64</v>
      </c>
      <c r="U2" s="44" t="s">
        <v>65</v>
      </c>
      <c r="V2" s="44" t="s">
        <v>66</v>
      </c>
      <c r="W2" s="44" t="s">
        <v>67</v>
      </c>
      <c r="X2" s="44" t="s">
        <v>68</v>
      </c>
      <c r="Y2" s="44" t="s">
        <v>69</v>
      </c>
      <c r="Z2" s="44" t="s">
        <v>70</v>
      </c>
      <c r="AA2" s="44" t="s">
        <v>71</v>
      </c>
      <c r="AB2" s="45" t="s">
        <v>72</v>
      </c>
      <c r="AD2" s="46" t="s">
        <v>73</v>
      </c>
      <c r="AE2" s="47" t="s">
        <v>74</v>
      </c>
      <c r="AF2" s="48" t="s">
        <v>59</v>
      </c>
    </row>
    <row r="3" customFormat="false" ht="15.75" hidden="false" customHeight="false" outlineLevel="0" collapsed="false">
      <c r="B3" s="49" t="n">
        <v>1</v>
      </c>
      <c r="C3" s="50" t="s">
        <v>19</v>
      </c>
      <c r="D3" s="51" t="n">
        <f aca="false">'[1]Формула_загальний '!D4</f>
        <v>57</v>
      </c>
      <c r="E3" s="52" t="n">
        <f aca="false">'[1]Формула_загальний '!H4</f>
        <v>162</v>
      </c>
      <c r="F3" s="53" t="n">
        <f aca="false">'[1]Формула_загальний '!L4</f>
        <v>57</v>
      </c>
      <c r="G3" s="54" t="n">
        <f aca="false">IF(F3=0,0,F3/E3)</f>
        <v>0.351851851851852</v>
      </c>
      <c r="H3" s="49" t="n">
        <f aca="false">'[1]Формула_загальний '!P4</f>
        <v>154</v>
      </c>
      <c r="I3" s="53" t="n">
        <f aca="false">'[1]Формула_загальний '!T4</f>
        <v>14</v>
      </c>
      <c r="J3" s="53" t="n">
        <f aca="false">'[1]Формула_загальний '!X4</f>
        <v>111</v>
      </c>
      <c r="K3" s="53" t="n">
        <f aca="false">'[1]Формула_загальний '!AB4</f>
        <v>19</v>
      </c>
      <c r="L3" s="53" t="n">
        <f aca="false">'[1]Формула_загальний '!AF4</f>
        <v>10</v>
      </c>
      <c r="M3" s="55" t="n">
        <f aca="false">H3-I3-J3-K3-L3</f>
        <v>0</v>
      </c>
      <c r="N3" s="52" t="n">
        <f aca="false">'[1]Формула_загальний '!AJ4</f>
        <v>139</v>
      </c>
      <c r="O3" s="56" t="str">
        <f aca="false">IF(H3=0,0,IF((H3-N3)&gt;0,"_","ошибка"))</f>
        <v>_</v>
      </c>
      <c r="P3" s="57" t="n">
        <f aca="false">IF(N3=0,0,N3/H3)</f>
        <v>0.902597402597403</v>
      </c>
      <c r="Q3" s="58" t="n">
        <f aca="false">'[1]Формула_загальний '!AN4</f>
        <v>3</v>
      </c>
      <c r="R3" s="53" t="n">
        <f aca="false">'[1]Формула_загальний '!AR4</f>
        <v>132</v>
      </c>
      <c r="S3" s="59" t="n">
        <f aca="false">IF(R3=0,0,R3/H3)</f>
        <v>0.857142857142857</v>
      </c>
      <c r="T3" s="53" t="n">
        <f aca="false">'[1]Формула_загальний '!AV4</f>
        <v>1</v>
      </c>
      <c r="U3" s="53" t="n">
        <f aca="false">'[1]Формула_загальний '!AZ4</f>
        <v>59</v>
      </c>
      <c r="V3" s="53" t="n">
        <f aca="false">'[1]Формула_загальний '!BD4</f>
        <v>32</v>
      </c>
      <c r="W3" s="60" t="n">
        <f aca="false">'[1]Формула_загальний '!BH4</f>
        <v>31</v>
      </c>
      <c r="X3" s="61" t="n">
        <f aca="false">'[1]Формула_загальний '!BL4</f>
        <v>64</v>
      </c>
      <c r="Y3" s="53" t="n">
        <f aca="false">'[1]Формула_загальний '!BP4</f>
        <v>103</v>
      </c>
      <c r="Z3" s="62" t="n">
        <f aca="false">'[1]Формула_загальний '!BT4</f>
        <v>102</v>
      </c>
      <c r="AA3" s="63" t="n">
        <f aca="false">'[1]Формула_загальний '!BX4</f>
        <v>1</v>
      </c>
      <c r="AB3" s="64" t="n">
        <f aca="false">IF(Y3=0,0,Z3/Y3)</f>
        <v>0.990291262135922</v>
      </c>
      <c r="AD3" s="65" t="n">
        <f aca="false">X3</f>
        <v>64</v>
      </c>
      <c r="AE3" s="63" t="n">
        <f aca="false">D3+E3-H3-T3</f>
        <v>64</v>
      </c>
      <c r="AF3" s="66" t="n">
        <f aca="false">AD3-AE3</f>
        <v>0</v>
      </c>
    </row>
    <row r="4" customFormat="false" ht="15.75" hidden="false" customHeight="false" outlineLevel="0" collapsed="false">
      <c r="B4" s="67" t="n">
        <v>2</v>
      </c>
      <c r="C4" s="68" t="s">
        <v>75</v>
      </c>
      <c r="D4" s="69" t="n">
        <f aca="false">'[1]Формула_загальний '!D5</f>
        <v>16</v>
      </c>
      <c r="E4" s="70" t="n">
        <f aca="false">'[1]Формула_загальний '!H5</f>
        <v>75</v>
      </c>
      <c r="F4" s="71" t="n">
        <f aca="false">'[1]Формула_загальний '!L5</f>
        <v>19</v>
      </c>
      <c r="G4" s="72" t="n">
        <f aca="false">IF(F4=0,0,F4/E4)</f>
        <v>0.253333333333333</v>
      </c>
      <c r="H4" s="67" t="n">
        <f aca="false">'[1]Формула_загальний '!P5</f>
        <v>60</v>
      </c>
      <c r="I4" s="71" t="n">
        <f aca="false">'[1]Формула_загальний '!T5</f>
        <v>13</v>
      </c>
      <c r="J4" s="71" t="n">
        <f aca="false">'[1]Формула_загальний '!X5</f>
        <v>40</v>
      </c>
      <c r="K4" s="71" t="n">
        <f aca="false">'[1]Формула_загальний '!AB5</f>
        <v>7</v>
      </c>
      <c r="L4" s="71" t="n">
        <f aca="false">'[1]Формула_загальний '!AF5</f>
        <v>0</v>
      </c>
      <c r="M4" s="73" t="n">
        <f aca="false">H4-I4-J4-K4-L4</f>
        <v>0</v>
      </c>
      <c r="N4" s="70" t="n">
        <f aca="false">'[1]Формула_загальний '!AJ5</f>
        <v>48</v>
      </c>
      <c r="O4" s="74" t="str">
        <f aca="false">IF(H4=0,0,IF((H4-N4)&gt;=0,"_","ошибка"))</f>
        <v>_</v>
      </c>
      <c r="P4" s="59" t="n">
        <f aca="false">IF(N4=0,0,N4/H4)</f>
        <v>0.8</v>
      </c>
      <c r="Q4" s="58" t="n">
        <f aca="false">'[1]Формула_загальний '!AN5</f>
        <v>5</v>
      </c>
      <c r="R4" s="53" t="n">
        <f aca="false">'[1]Формула_загальний '!AR5</f>
        <v>55</v>
      </c>
      <c r="S4" s="59" t="n">
        <f aca="false">IF(R4=0,0,R4/H4)</f>
        <v>0.916666666666667</v>
      </c>
      <c r="T4" s="53" t="n">
        <f aca="false">'[1]Формула_загальний '!AV5</f>
        <v>4</v>
      </c>
      <c r="U4" s="53" t="n">
        <f aca="false">'[1]Формула_загальний '!AZ5</f>
        <v>37</v>
      </c>
      <c r="V4" s="53" t="n">
        <f aca="false">'[1]Формула_загальний '!BD5</f>
        <v>20</v>
      </c>
      <c r="W4" s="60" t="n">
        <f aca="false">'[1]Формула_загальний '!BH5</f>
        <v>20</v>
      </c>
      <c r="X4" s="61" t="n">
        <f aca="false">'[1]Формула_загальний '!BL5</f>
        <v>27</v>
      </c>
      <c r="Y4" s="53" t="n">
        <f aca="false">'[1]Формула_загальний '!BP5</f>
        <v>28</v>
      </c>
      <c r="Z4" s="62" t="n">
        <f aca="false">'[1]Формула_загальний '!BT5</f>
        <v>27</v>
      </c>
      <c r="AA4" s="63" t="n">
        <f aca="false">'[1]Формула_загальний '!BX5</f>
        <v>1</v>
      </c>
      <c r="AB4" s="64" t="n">
        <f aca="false">IF(Y4=0,0,Z4/Y4)</f>
        <v>0.964285714285714</v>
      </c>
      <c r="AD4" s="65" t="n">
        <f aca="false">X4</f>
        <v>27</v>
      </c>
      <c r="AE4" s="63" t="n">
        <f aca="false">D4+E4-H4-T4</f>
        <v>27</v>
      </c>
      <c r="AF4" s="66" t="n">
        <f aca="false">AD4-AE4</f>
        <v>0</v>
      </c>
    </row>
    <row r="5" customFormat="false" ht="15.75" hidden="false" customHeight="false" outlineLevel="0" collapsed="false">
      <c r="B5" s="67" t="n">
        <v>3</v>
      </c>
      <c r="C5" s="68" t="s">
        <v>21</v>
      </c>
      <c r="D5" s="69" t="n">
        <f aca="false">'[1]Формула_загальний '!D6</f>
        <v>44</v>
      </c>
      <c r="E5" s="70" t="n">
        <f aca="false">'[1]Формула_загальний '!H6</f>
        <v>293</v>
      </c>
      <c r="F5" s="71" t="n">
        <f aca="false">'[1]Формула_загальний '!L6</f>
        <v>46</v>
      </c>
      <c r="G5" s="72" t="n">
        <f aca="false">IF(F5=0,0,F5/E5)</f>
        <v>0.156996587030717</v>
      </c>
      <c r="H5" s="67" t="n">
        <f aca="false">'[1]Формула_загальний '!P6</f>
        <v>250</v>
      </c>
      <c r="I5" s="71" t="n">
        <f aca="false">'[1]Формула_загальний '!T6</f>
        <v>26</v>
      </c>
      <c r="J5" s="71" t="n">
        <f aca="false">'[1]Формула_загальний '!X6</f>
        <v>168</v>
      </c>
      <c r="K5" s="71" t="n">
        <f aca="false">'[1]Формула_загальний '!AB6</f>
        <v>47</v>
      </c>
      <c r="L5" s="71" t="n">
        <f aca="false">'[1]Формула_загальний '!AF6</f>
        <v>9</v>
      </c>
      <c r="M5" s="73" t="n">
        <f aca="false">H5-I5-J5-K5-L5</f>
        <v>0</v>
      </c>
      <c r="N5" s="70" t="n">
        <f aca="false">'[1]Формула_загальний '!AJ6</f>
        <v>192</v>
      </c>
      <c r="O5" s="74" t="str">
        <f aca="false">IF(H5=0,0,IF((H5-N5)&gt;0,"_","ошибка"))</f>
        <v>_</v>
      </c>
      <c r="P5" s="59" t="n">
        <f aca="false">IF(N5=0,0,N5/H5)</f>
        <v>0.768</v>
      </c>
      <c r="Q5" s="58" t="n">
        <f aca="false">'[1]Формула_загальний '!AN6</f>
        <v>15</v>
      </c>
      <c r="R5" s="53" t="n">
        <f aca="false">'[1]Формула_загальний '!AR6</f>
        <v>220</v>
      </c>
      <c r="S5" s="59" t="n">
        <f aca="false">IF(R5=0,0,R5/H5)</f>
        <v>0.88</v>
      </c>
      <c r="T5" s="53" t="n">
        <f aca="false">'[1]Формула_загальний '!AV6</f>
        <v>7</v>
      </c>
      <c r="U5" s="53" t="n">
        <f aca="false">'[1]Формула_загальний '!AZ6</f>
        <v>44</v>
      </c>
      <c r="V5" s="53" t="n">
        <f aca="false">'[1]Формула_загальний '!BD6</f>
        <v>27</v>
      </c>
      <c r="W5" s="60" t="n">
        <f aca="false">'[1]Формула_загальний '!BH6</f>
        <v>27</v>
      </c>
      <c r="X5" s="61" t="n">
        <f aca="false">'[1]Формула_загальний '!BL6</f>
        <v>80</v>
      </c>
      <c r="Y5" s="53" t="n">
        <f aca="false">'[1]Формула_загальний '!BP6</f>
        <v>105</v>
      </c>
      <c r="Z5" s="62" t="n">
        <f aca="false">'[1]Формула_загальний '!BT6</f>
        <v>100</v>
      </c>
      <c r="AA5" s="63" t="n">
        <f aca="false">'[1]Формула_загальний '!BX6</f>
        <v>5</v>
      </c>
      <c r="AB5" s="64" t="n">
        <f aca="false">IF(Y5=0,0,Z5/Y5)</f>
        <v>0.952380952380952</v>
      </c>
      <c r="AD5" s="65" t="n">
        <f aca="false">X5</f>
        <v>80</v>
      </c>
      <c r="AE5" s="63" t="n">
        <f aca="false">D5+E5-H5-T5</f>
        <v>80</v>
      </c>
      <c r="AF5" s="66" t="n">
        <f aca="false">AD5-AE5</f>
        <v>0</v>
      </c>
    </row>
    <row r="6" customFormat="false" ht="15.75" hidden="false" customHeight="false" outlineLevel="0" collapsed="false">
      <c r="B6" s="67" t="n">
        <v>4</v>
      </c>
      <c r="C6" s="68" t="s">
        <v>76</v>
      </c>
      <c r="D6" s="69" t="n">
        <f aca="false">'[1]Формула_загальний '!D7</f>
        <v>95</v>
      </c>
      <c r="E6" s="70" t="n">
        <f aca="false">'[1]Формула_загальний '!H7</f>
        <v>313</v>
      </c>
      <c r="F6" s="71" t="n">
        <f aca="false">'[1]Формула_загальний '!L7</f>
        <v>80</v>
      </c>
      <c r="G6" s="72" t="n">
        <f aca="false">IF(F6=0,0,F6/E6)</f>
        <v>0.255591054313099</v>
      </c>
      <c r="H6" s="67" t="n">
        <f aca="false">'[1]Формула_загальний '!P7</f>
        <v>259</v>
      </c>
      <c r="I6" s="71" t="n">
        <f aca="false">'[1]Формула_загальний '!T7</f>
        <v>34</v>
      </c>
      <c r="J6" s="71" t="n">
        <f aca="false">'[1]Формула_загальний '!X7</f>
        <v>181</v>
      </c>
      <c r="K6" s="71" t="n">
        <f aca="false">'[1]Формула_загальний '!AB7</f>
        <v>36</v>
      </c>
      <c r="L6" s="71" t="n">
        <f aca="false">'[1]Формула_загальний '!AF7</f>
        <v>8</v>
      </c>
      <c r="M6" s="73" t="n">
        <f aca="false">H6-I6-J6-K6-L6</f>
        <v>0</v>
      </c>
      <c r="N6" s="70" t="n">
        <f aca="false">'[1]Формула_загальний '!AJ7</f>
        <v>208</v>
      </c>
      <c r="O6" s="74" t="str">
        <f aca="false">IF(H6=0,0,IF((H6-N6)&gt;0,"_","ошибка"))</f>
        <v>_</v>
      </c>
      <c r="P6" s="59" t="n">
        <f aca="false">IF(N6=0,0,N6/H6)</f>
        <v>0.803088803088803</v>
      </c>
      <c r="Q6" s="58" t="n">
        <f aca="false">'[1]Формула_загальний '!AN7</f>
        <v>15</v>
      </c>
      <c r="R6" s="53" t="n">
        <f aca="false">'[1]Формула_загальний '!AR7</f>
        <v>238</v>
      </c>
      <c r="S6" s="59" t="n">
        <f aca="false">IF(R6=0,0,R6/H6)</f>
        <v>0.918918918918919</v>
      </c>
      <c r="T6" s="53" t="n">
        <f aca="false">'[1]Формула_загальний '!AV7</f>
        <v>8</v>
      </c>
      <c r="U6" s="53" t="n">
        <f aca="false">'[1]Формула_загальний '!AZ7</f>
        <v>88</v>
      </c>
      <c r="V6" s="53" t="n">
        <f aca="false">'[1]Формула_загальний '!BD7</f>
        <v>80</v>
      </c>
      <c r="W6" s="60" t="n">
        <f aca="false">'[1]Формула_загальний '!BH7</f>
        <v>75</v>
      </c>
      <c r="X6" s="61" t="n">
        <f aca="false">'[1]Формула_загальний '!BL7</f>
        <v>141</v>
      </c>
      <c r="Y6" s="53" t="n">
        <f aca="false">'[1]Формула_загальний '!BP7</f>
        <v>129</v>
      </c>
      <c r="Z6" s="62" t="n">
        <f aca="false">'[1]Формула_загальний '!BT7</f>
        <v>125</v>
      </c>
      <c r="AA6" s="63" t="n">
        <f aca="false">'[1]Формула_загальний '!BX7</f>
        <v>4</v>
      </c>
      <c r="AB6" s="64" t="n">
        <f aca="false">IF(Y6=0,0,Z6/Y6)</f>
        <v>0.968992248062015</v>
      </c>
      <c r="AD6" s="65" t="n">
        <f aca="false">X6</f>
        <v>141</v>
      </c>
      <c r="AE6" s="63" t="n">
        <f aca="false">D6+E6-H6-T6</f>
        <v>141</v>
      </c>
      <c r="AF6" s="66" t="n">
        <f aca="false">AD6-AE6</f>
        <v>0</v>
      </c>
    </row>
    <row r="7" customFormat="false" ht="15.75" hidden="false" customHeight="false" outlineLevel="0" collapsed="false">
      <c r="B7" s="67" t="n">
        <v>5</v>
      </c>
      <c r="C7" s="68" t="s">
        <v>23</v>
      </c>
      <c r="D7" s="69" t="n">
        <f aca="false">'[1]Формула_загальний '!D8</f>
        <v>62</v>
      </c>
      <c r="E7" s="70" t="n">
        <f aca="false">'[1]Формула_загальний '!H8</f>
        <v>148</v>
      </c>
      <c r="F7" s="71" t="n">
        <f aca="false">'[1]Формула_загальний '!L8</f>
        <v>83</v>
      </c>
      <c r="G7" s="72" t="n">
        <f aca="false">IF(F7=0,0,F7/E7)</f>
        <v>0.560810810810811</v>
      </c>
      <c r="H7" s="67" t="n">
        <f aca="false">'[1]Формула_загальний '!P8</f>
        <v>131</v>
      </c>
      <c r="I7" s="71" t="n">
        <f aca="false">'[1]Формула_загальний '!T8</f>
        <v>18</v>
      </c>
      <c r="J7" s="71" t="n">
        <f aca="false">'[1]Формула_загальний '!X8</f>
        <v>76</v>
      </c>
      <c r="K7" s="71" t="n">
        <f aca="false">'[1]Формула_загальний '!AB8</f>
        <v>32</v>
      </c>
      <c r="L7" s="71" t="n">
        <f aca="false">'[1]Формула_загальний '!AF8</f>
        <v>5</v>
      </c>
      <c r="M7" s="73" t="n">
        <f aca="false">H7-I7-J7-K7-L7</f>
        <v>0</v>
      </c>
      <c r="N7" s="70" t="n">
        <f aca="false">'[1]Формула_загальний '!AJ8</f>
        <v>87</v>
      </c>
      <c r="O7" s="74" t="str">
        <f aca="false">IF(H7=0,0,IF((H7-N7)&gt;0,"_","ошибка"))</f>
        <v>_</v>
      </c>
      <c r="P7" s="59" t="n">
        <f aca="false">IF(N7=0,0,N7/H7)</f>
        <v>0.66412213740458</v>
      </c>
      <c r="Q7" s="58" t="n">
        <f aca="false">'[1]Формула_загальний '!AN8</f>
        <v>9</v>
      </c>
      <c r="R7" s="53" t="n">
        <f aca="false">'[1]Формула_загальний '!AR8</f>
        <v>92</v>
      </c>
      <c r="S7" s="59" t="n">
        <f aca="false">IF(R7=0,0,R7/H7)</f>
        <v>0.702290076335878</v>
      </c>
      <c r="T7" s="53" t="n">
        <f aca="false">'[1]Формула_загальний '!AV8</f>
        <v>11</v>
      </c>
      <c r="U7" s="53" t="n">
        <f aca="false">'[1]Формула_загальний '!AZ8</f>
        <v>93</v>
      </c>
      <c r="V7" s="53" t="n">
        <f aca="false">'[1]Формула_загальний '!BD8</f>
        <v>71</v>
      </c>
      <c r="W7" s="60" t="n">
        <f aca="false">'[1]Формула_загальний '!BH8</f>
        <v>68</v>
      </c>
      <c r="X7" s="61" t="n">
        <f aca="false">'[1]Формула_загальний '!BL8</f>
        <v>68</v>
      </c>
      <c r="Y7" s="53" t="n">
        <f aca="false">'[1]Формула_загальний '!BP8</f>
        <v>49</v>
      </c>
      <c r="Z7" s="62" t="n">
        <f aca="false">'[1]Формула_загальний '!BT8</f>
        <v>36</v>
      </c>
      <c r="AA7" s="63" t="n">
        <f aca="false">'[1]Формула_загальний '!BX8</f>
        <v>13</v>
      </c>
      <c r="AB7" s="64" t="n">
        <f aca="false">IF(Y7=0,0,Z7/Y7)</f>
        <v>0.73469387755102</v>
      </c>
      <c r="AD7" s="65" t="n">
        <f aca="false">X7</f>
        <v>68</v>
      </c>
      <c r="AE7" s="63" t="n">
        <f aca="false">D7+E7-H7-T7</f>
        <v>68</v>
      </c>
      <c r="AF7" s="66" t="n">
        <f aca="false">AD7-AE7</f>
        <v>0</v>
      </c>
    </row>
    <row r="8" customFormat="false" ht="15.75" hidden="false" customHeight="false" outlineLevel="0" collapsed="false">
      <c r="B8" s="67" t="n">
        <v>6</v>
      </c>
      <c r="C8" s="68" t="s">
        <v>24</v>
      </c>
      <c r="D8" s="69" t="n">
        <f aca="false">'[1]Формула_загальний '!D9</f>
        <v>95</v>
      </c>
      <c r="E8" s="70" t="n">
        <f aca="false">'[1]Формула_загальний '!H9</f>
        <v>185</v>
      </c>
      <c r="F8" s="71" t="n">
        <f aca="false">'[1]Формула_загальний '!L9</f>
        <v>76</v>
      </c>
      <c r="G8" s="72" t="n">
        <f aca="false">IF(F8=0,0,F8/E8)</f>
        <v>0.410810810810811</v>
      </c>
      <c r="H8" s="67" t="n">
        <f aca="false">'[1]Формула_загальний '!P9</f>
        <v>186</v>
      </c>
      <c r="I8" s="71" t="n">
        <f aca="false">'[1]Формула_загальний '!T9</f>
        <v>20</v>
      </c>
      <c r="J8" s="71" t="n">
        <f aca="false">'[1]Формула_загальний '!X9</f>
        <v>143</v>
      </c>
      <c r="K8" s="71" t="n">
        <f aca="false">'[1]Формула_загальний '!AB9</f>
        <v>18</v>
      </c>
      <c r="L8" s="71" t="n">
        <f aca="false">'[1]Формула_загальний '!AF9</f>
        <v>5</v>
      </c>
      <c r="M8" s="73" t="n">
        <f aca="false">H8-I8-J8-K8-L8</f>
        <v>0</v>
      </c>
      <c r="N8" s="70" t="n">
        <f aca="false">'[1]Формула_загальний '!AJ9</f>
        <v>120</v>
      </c>
      <c r="O8" s="74" t="str">
        <f aca="false">IF(H8=0,0,IF((H8-N8)&gt;0,"_","ошибка"))</f>
        <v>_</v>
      </c>
      <c r="P8" s="59" t="n">
        <f aca="false">IF(N8=0,0,N8/H8)</f>
        <v>0.645161290322581</v>
      </c>
      <c r="Q8" s="58" t="n">
        <f aca="false">'[1]Формула_загальний '!AN9</f>
        <v>4</v>
      </c>
      <c r="R8" s="53" t="n">
        <f aca="false">'[1]Формула_загальний '!AR9</f>
        <v>166</v>
      </c>
      <c r="S8" s="59" t="n">
        <f aca="false">IF(R8=0,0,R8/H8)</f>
        <v>0.89247311827957</v>
      </c>
      <c r="T8" s="53" t="n">
        <f aca="false">'[1]Формула_загальний '!AV9</f>
        <v>2</v>
      </c>
      <c r="U8" s="53" t="n">
        <f aca="false">'[1]Формула_загальний '!AZ9</f>
        <v>93</v>
      </c>
      <c r="V8" s="53" t="n">
        <f aca="false">'[1]Формула_загальний '!BD9</f>
        <v>29</v>
      </c>
      <c r="W8" s="60" t="n">
        <f aca="false">'[1]Формула_загальний '!BH9</f>
        <v>28</v>
      </c>
      <c r="X8" s="61" t="n">
        <f aca="false">'[1]Формула_загальний '!BL9</f>
        <v>92</v>
      </c>
      <c r="Y8" s="53" t="n">
        <f aca="false">'[1]Формула_загальний '!BP9</f>
        <v>78</v>
      </c>
      <c r="Z8" s="62" t="n">
        <f aca="false">'[1]Формула_загальний '!BT9</f>
        <v>67</v>
      </c>
      <c r="AA8" s="63" t="n">
        <f aca="false">'[1]Формула_загальний '!BX9</f>
        <v>11</v>
      </c>
      <c r="AB8" s="64" t="n">
        <f aca="false">IF(Y8=0,0,Z8/Y8)</f>
        <v>0.858974358974359</v>
      </c>
      <c r="AD8" s="65" t="n">
        <f aca="false">X8</f>
        <v>92</v>
      </c>
      <c r="AE8" s="63" t="n">
        <f aca="false">D8+E8-H8-T8</f>
        <v>92</v>
      </c>
      <c r="AF8" s="66" t="n">
        <f aca="false">AD8-AE8</f>
        <v>0</v>
      </c>
    </row>
    <row r="9" customFormat="false" ht="15.75" hidden="false" customHeight="false" outlineLevel="0" collapsed="false">
      <c r="B9" s="67" t="n">
        <v>7</v>
      </c>
      <c r="C9" s="68" t="s">
        <v>77</v>
      </c>
      <c r="D9" s="69" t="n">
        <f aca="false">'[1]Формула_загальний '!D10</f>
        <v>44</v>
      </c>
      <c r="E9" s="70" t="n">
        <f aca="false">'[1]Формула_загальний '!H10</f>
        <v>123</v>
      </c>
      <c r="F9" s="71" t="n">
        <f aca="false">'[1]Формула_загальний '!L10</f>
        <v>61</v>
      </c>
      <c r="G9" s="72" t="n">
        <f aca="false">IF(F9=0,0,F9/E9)</f>
        <v>0.495934959349594</v>
      </c>
      <c r="H9" s="67" t="n">
        <f aca="false">'[1]Формула_загальний '!P10</f>
        <v>108</v>
      </c>
      <c r="I9" s="71" t="n">
        <f aca="false">'[1]Формула_загальний '!T10</f>
        <v>13</v>
      </c>
      <c r="J9" s="71" t="n">
        <f aca="false">'[1]Формула_загальний '!X10</f>
        <v>72</v>
      </c>
      <c r="K9" s="71" t="n">
        <f aca="false">'[1]Формула_загальний '!AB10</f>
        <v>21</v>
      </c>
      <c r="L9" s="71" t="n">
        <f aca="false">'[1]Формула_загальний '!AF10</f>
        <v>2</v>
      </c>
      <c r="M9" s="73" t="n">
        <f aca="false">H9-I9-J9-K9-L9</f>
        <v>0</v>
      </c>
      <c r="N9" s="70" t="n">
        <f aca="false">'[1]Формула_загальний '!AJ10</f>
        <v>79</v>
      </c>
      <c r="O9" s="74" t="str">
        <f aca="false">IF(H9=0,0,IF((H9-N9)&gt;0,"_","ошибка"))</f>
        <v>_</v>
      </c>
      <c r="P9" s="59" t="n">
        <f aca="false">IF(N9=0,0,N9/H9)</f>
        <v>0.731481481481482</v>
      </c>
      <c r="Q9" s="58" t="n">
        <f aca="false">'[1]Формула_загальний '!AN10</f>
        <v>12</v>
      </c>
      <c r="R9" s="53" t="n">
        <f aca="false">'[1]Формула_загальний '!AR10</f>
        <v>79</v>
      </c>
      <c r="S9" s="59" t="n">
        <f aca="false">IF(R9=0,0,R9/H9)</f>
        <v>0.731481481481482</v>
      </c>
      <c r="T9" s="53" t="n">
        <f aca="false">'[1]Формула_загальний '!AV10</f>
        <v>10</v>
      </c>
      <c r="U9" s="53" t="n">
        <f aca="false">'[1]Формула_загальний '!AZ10</f>
        <v>43</v>
      </c>
      <c r="V9" s="53" t="n">
        <f aca="false">'[1]Формула_загальний '!BD10</f>
        <v>31</v>
      </c>
      <c r="W9" s="60" t="n">
        <f aca="false">'[1]Формула_загальний '!BH10</f>
        <v>25</v>
      </c>
      <c r="X9" s="61" t="n">
        <f aca="false">'[1]Формула_загальний '!BL10</f>
        <v>49</v>
      </c>
      <c r="Y9" s="53" t="n">
        <f aca="false">'[1]Формула_загальний '!BP10</f>
        <v>66</v>
      </c>
      <c r="Z9" s="62" t="n">
        <f aca="false">'[1]Формула_загальний '!BT10</f>
        <v>62</v>
      </c>
      <c r="AA9" s="63" t="n">
        <f aca="false">'[1]Формула_загальний '!BX10</f>
        <v>4</v>
      </c>
      <c r="AB9" s="64" t="n">
        <f aca="false">IF(Y9=0,0,Z9/Y9)</f>
        <v>0.939393939393939</v>
      </c>
      <c r="AD9" s="65" t="n">
        <f aca="false">X9</f>
        <v>49</v>
      </c>
      <c r="AE9" s="63" t="n">
        <f aca="false">D9+E9-H9-T9</f>
        <v>49</v>
      </c>
      <c r="AF9" s="66" t="n">
        <f aca="false">AD9-AE9</f>
        <v>0</v>
      </c>
    </row>
    <row r="10" customFormat="false" ht="15.75" hidden="false" customHeight="false" outlineLevel="0" collapsed="false">
      <c r="B10" s="67" t="n">
        <v>8</v>
      </c>
      <c r="C10" s="68" t="s">
        <v>26</v>
      </c>
      <c r="D10" s="69" t="n">
        <f aca="false">'[1]Формула_загальний '!D11</f>
        <v>40</v>
      </c>
      <c r="E10" s="70" t="n">
        <f aca="false">'[1]Формула_загальний '!H11</f>
        <v>137</v>
      </c>
      <c r="F10" s="71" t="n">
        <f aca="false">'[1]Формула_загальний '!L11</f>
        <v>53</v>
      </c>
      <c r="G10" s="72" t="n">
        <f aca="false">IF(F10=0,0,F10/E10)</f>
        <v>0.386861313868613</v>
      </c>
      <c r="H10" s="67" t="n">
        <f aca="false">'[1]Формула_загальний '!P11</f>
        <v>120</v>
      </c>
      <c r="I10" s="71" t="n">
        <f aca="false">'[1]Формула_загальний '!T11</f>
        <v>11</v>
      </c>
      <c r="J10" s="71" t="n">
        <f aca="false">'[1]Формула_загальний '!X11</f>
        <v>81</v>
      </c>
      <c r="K10" s="71" t="n">
        <f aca="false">'[1]Формула_загальний '!AB11</f>
        <v>27</v>
      </c>
      <c r="L10" s="71" t="n">
        <f aca="false">'[1]Формула_загальний '!AF11</f>
        <v>1</v>
      </c>
      <c r="M10" s="73" t="n">
        <f aca="false">H10-I10-J10-K10-L10</f>
        <v>0</v>
      </c>
      <c r="N10" s="70" t="n">
        <f aca="false">'[1]Формула_загальний '!AJ11</f>
        <v>81</v>
      </c>
      <c r="O10" s="74" t="str">
        <f aca="false">IF(H10=0,0,IF((H10-N10)&gt;0,"_","ошибка"))</f>
        <v>_</v>
      </c>
      <c r="P10" s="59" t="n">
        <f aca="false">IF(N10=0,0,N10/H10)</f>
        <v>0.675</v>
      </c>
      <c r="Q10" s="58" t="n">
        <f aca="false">'[1]Формула_загальний '!AN11</f>
        <v>10</v>
      </c>
      <c r="R10" s="53" t="n">
        <f aca="false">'[1]Формула_загальний '!AR11</f>
        <v>100</v>
      </c>
      <c r="S10" s="59" t="n">
        <f aca="false">IF(R10=0,0,R10/H10)</f>
        <v>0.833333333333333</v>
      </c>
      <c r="T10" s="53" t="n">
        <f aca="false">'[1]Формула_загальний '!AV11</f>
        <v>1</v>
      </c>
      <c r="U10" s="53" t="n">
        <f aca="false">'[1]Формула_загальний '!AZ11</f>
        <v>70</v>
      </c>
      <c r="V10" s="53" t="n">
        <f aca="false">'[1]Формула_загальний '!BD11</f>
        <v>55</v>
      </c>
      <c r="W10" s="60" t="n">
        <f aca="false">'[1]Формула_загальний '!BH11</f>
        <v>53</v>
      </c>
      <c r="X10" s="61" t="n">
        <f aca="false">'[1]Формула_загальний '!BL11</f>
        <v>56</v>
      </c>
      <c r="Y10" s="53" t="n">
        <f aca="false">'[1]Формула_загальний '!BP11</f>
        <v>28</v>
      </c>
      <c r="Z10" s="62" t="n">
        <f aca="false">'[1]Формула_загальний '!BT11</f>
        <v>28</v>
      </c>
      <c r="AA10" s="63" t="n">
        <f aca="false">'[1]Формула_загальний '!BX11</f>
        <v>0</v>
      </c>
      <c r="AB10" s="64" t="n">
        <f aca="false">IF(Y10=0,0,Z10/Y10)</f>
        <v>1</v>
      </c>
      <c r="AD10" s="65" t="n">
        <f aca="false">X10</f>
        <v>56</v>
      </c>
      <c r="AE10" s="63" t="n">
        <f aca="false">D10+E10-H10-T10</f>
        <v>56</v>
      </c>
      <c r="AF10" s="66" t="n">
        <f aca="false">AD10-AE10</f>
        <v>0</v>
      </c>
    </row>
    <row r="11" customFormat="false" ht="15.75" hidden="false" customHeight="false" outlineLevel="0" collapsed="false">
      <c r="B11" s="67" t="n">
        <v>9</v>
      </c>
      <c r="C11" s="68" t="s">
        <v>78</v>
      </c>
      <c r="D11" s="69" t="n">
        <f aca="false">'[1]Формула_загальний '!D12</f>
        <v>33</v>
      </c>
      <c r="E11" s="70" t="n">
        <f aca="false">'[1]Формула_загальний '!H12</f>
        <v>209</v>
      </c>
      <c r="F11" s="71" t="n">
        <f aca="false">'[1]Формула_загальний '!L12</f>
        <v>59</v>
      </c>
      <c r="G11" s="72" t="n">
        <f aca="false">IF(F11=0,0,F11/E11)</f>
        <v>0.282296650717703</v>
      </c>
      <c r="H11" s="67" t="n">
        <f aca="false">'[1]Формула_загальний '!P12</f>
        <v>171</v>
      </c>
      <c r="I11" s="71" t="n">
        <f aca="false">'[1]Формула_загальний '!T12</f>
        <v>34</v>
      </c>
      <c r="J11" s="71" t="n">
        <f aca="false">'[1]Формула_загальний '!X12</f>
        <v>119</v>
      </c>
      <c r="K11" s="71" t="n">
        <f aca="false">'[1]Формула_загальний '!AB12</f>
        <v>14</v>
      </c>
      <c r="L11" s="71" t="n">
        <f aca="false">'[1]Формула_загальний '!AF12</f>
        <v>4</v>
      </c>
      <c r="M11" s="73" t="n">
        <f aca="false">H11-I11-J11-K11-L11</f>
        <v>0</v>
      </c>
      <c r="N11" s="70" t="n">
        <f aca="false">'[1]Формула_загальний '!AJ12</f>
        <v>138</v>
      </c>
      <c r="O11" s="74" t="str">
        <f aca="false">IF(H11=0,0,IF((H11-N11)&gt;0,"_","ошибка"))</f>
        <v>_</v>
      </c>
      <c r="P11" s="59" t="n">
        <f aca="false">IF(N11=0,0,N11/H11)</f>
        <v>0.807017543859649</v>
      </c>
      <c r="Q11" s="58" t="n">
        <f aca="false">'[1]Формула_загальний '!AN12</f>
        <v>7</v>
      </c>
      <c r="R11" s="53" t="n">
        <f aca="false">'[1]Формула_загальний '!AR12</f>
        <v>145</v>
      </c>
      <c r="S11" s="59" t="n">
        <f aca="false">IF(R11=0,0,R11/H11)</f>
        <v>0.847953216374269</v>
      </c>
      <c r="T11" s="53" t="n">
        <f aca="false">'[1]Формула_загальний '!AV12</f>
        <v>5</v>
      </c>
      <c r="U11" s="53" t="n">
        <f aca="false">'[1]Формула_загальний '!AZ12</f>
        <v>39</v>
      </c>
      <c r="V11" s="53" t="n">
        <f aca="false">'[1]Формула_загальний '!BD12</f>
        <v>13</v>
      </c>
      <c r="W11" s="60" t="n">
        <f aca="false">'[1]Формула_загальний '!BH12</f>
        <v>9</v>
      </c>
      <c r="X11" s="61" t="n">
        <f aca="false">'[1]Формула_загальний '!BL12</f>
        <v>66</v>
      </c>
      <c r="Y11" s="53" t="n">
        <f aca="false">'[1]Формула_загальний '!BP12</f>
        <v>45</v>
      </c>
      <c r="Z11" s="62" t="n">
        <f aca="false">'[1]Формула_загальний '!BT12</f>
        <v>40</v>
      </c>
      <c r="AA11" s="63" t="n">
        <f aca="false">'[1]Формула_загальний '!BX12</f>
        <v>5</v>
      </c>
      <c r="AB11" s="64" t="n">
        <f aca="false">IF(Y11=0,0,Z11/Y11)</f>
        <v>0.888888888888889</v>
      </c>
      <c r="AD11" s="65" t="n">
        <f aca="false">X11</f>
        <v>66</v>
      </c>
      <c r="AE11" s="63" t="n">
        <f aca="false">D11+E11-H11-T11</f>
        <v>66</v>
      </c>
      <c r="AF11" s="66" t="n">
        <f aca="false">AD11-AE11</f>
        <v>0</v>
      </c>
    </row>
    <row r="12" customFormat="false" ht="15.75" hidden="false" customHeight="false" outlineLevel="0" collapsed="false">
      <c r="B12" s="67" t="n">
        <v>10</v>
      </c>
      <c r="C12" s="68" t="s">
        <v>28</v>
      </c>
      <c r="D12" s="69" t="n">
        <f aca="false">'[1]Формула_загальний '!D13</f>
        <v>40</v>
      </c>
      <c r="E12" s="70" t="n">
        <f aca="false">'[1]Формула_загальний '!H13</f>
        <v>198</v>
      </c>
      <c r="F12" s="71" t="n">
        <f aca="false">'[1]Формула_загальний '!L13</f>
        <v>60</v>
      </c>
      <c r="G12" s="72" t="n">
        <f aca="false">IF(F12=0,0,F12/E12)</f>
        <v>0.303030303030303</v>
      </c>
      <c r="H12" s="67" t="n">
        <f aca="false">'[1]Формула_загальний '!P13</f>
        <v>154</v>
      </c>
      <c r="I12" s="71" t="n">
        <f aca="false">'[1]Формула_загальний '!T13</f>
        <v>10</v>
      </c>
      <c r="J12" s="71" t="n">
        <f aca="false">'[1]Формула_загальний '!X13</f>
        <v>93</v>
      </c>
      <c r="K12" s="71" t="n">
        <f aca="false">'[1]Формула_загальний '!AB13</f>
        <v>41</v>
      </c>
      <c r="L12" s="71" t="n">
        <f aca="false">'[1]Формула_загальний '!AF13</f>
        <v>10</v>
      </c>
      <c r="M12" s="73" t="n">
        <f aca="false">H12-I12-J12-K12-L12</f>
        <v>0</v>
      </c>
      <c r="N12" s="70" t="n">
        <f aca="false">'[1]Формула_загальний '!AJ13</f>
        <v>138</v>
      </c>
      <c r="O12" s="74" t="str">
        <f aca="false">IF(H12=0,0,IF((H12-N12)&gt;0,"_","ошибка"))</f>
        <v>_</v>
      </c>
      <c r="P12" s="59" t="n">
        <f aca="false">IF(N12=0,0,N12/H12)</f>
        <v>0.896103896103896</v>
      </c>
      <c r="Q12" s="58" t="n">
        <f aca="false">'[1]Формула_загальний '!AN13</f>
        <v>3</v>
      </c>
      <c r="R12" s="53" t="n">
        <f aca="false">'[1]Формула_загальний '!AR13</f>
        <v>132</v>
      </c>
      <c r="S12" s="59" t="n">
        <f aca="false">IF(R12=0,0,R12/H12)</f>
        <v>0.857142857142857</v>
      </c>
      <c r="T12" s="53" t="n">
        <f aca="false">'[1]Формула_загальний '!AV13</f>
        <v>1</v>
      </c>
      <c r="U12" s="53" t="n">
        <f aca="false">'[1]Формула_загальний '!AZ13</f>
        <v>39</v>
      </c>
      <c r="V12" s="53" t="n">
        <f aca="false">'[1]Формула_загальний '!BD13</f>
        <v>26</v>
      </c>
      <c r="W12" s="60" t="n">
        <f aca="false">'[1]Формула_загальний '!BH13</f>
        <v>26</v>
      </c>
      <c r="X12" s="61" t="n">
        <f aca="false">'[1]Формула_загальний '!BL13</f>
        <v>83</v>
      </c>
      <c r="Y12" s="53" t="n">
        <f aca="false">'[1]Формула_загальний '!BP13</f>
        <v>130</v>
      </c>
      <c r="Z12" s="62" t="n">
        <f aca="false">'[1]Формула_загальний '!BT13</f>
        <v>126</v>
      </c>
      <c r="AA12" s="63" t="n">
        <f aca="false">'[1]Формула_загальний '!BX13</f>
        <v>4</v>
      </c>
      <c r="AB12" s="64" t="n">
        <f aca="false">IF(Y12=0,0,Z12/Y12)</f>
        <v>0.969230769230769</v>
      </c>
      <c r="AD12" s="65" t="n">
        <f aca="false">X12</f>
        <v>83</v>
      </c>
      <c r="AE12" s="63" t="n">
        <f aca="false">D12+E12-H12-T12</f>
        <v>83</v>
      </c>
      <c r="AF12" s="66" t="n">
        <f aca="false">AD12-AE12</f>
        <v>0</v>
      </c>
    </row>
    <row r="13" customFormat="false" ht="15.75" hidden="false" customHeight="false" outlineLevel="0" collapsed="false">
      <c r="B13" s="67" t="n">
        <v>11</v>
      </c>
      <c r="C13" s="68" t="s">
        <v>79</v>
      </c>
      <c r="D13" s="69" t="n">
        <f aca="false">'[1]Формула_загальний '!D14</f>
        <v>5</v>
      </c>
      <c r="E13" s="70" t="n">
        <f aca="false">'[1]Формула_загальний '!H14</f>
        <v>29</v>
      </c>
      <c r="F13" s="71" t="n">
        <f aca="false">'[1]Формула_загальний '!L14</f>
        <v>13</v>
      </c>
      <c r="G13" s="72" t="n">
        <f aca="false">IF(F13=0,0,F13/E13)</f>
        <v>0.448275862068966</v>
      </c>
      <c r="H13" s="67" t="n">
        <f aca="false">'[1]Формула_загальний '!P14</f>
        <v>19</v>
      </c>
      <c r="I13" s="71" t="n">
        <f aca="false">'[1]Формула_загальний '!T14</f>
        <v>3</v>
      </c>
      <c r="J13" s="71" t="n">
        <f aca="false">'[1]Формула_загальний '!X14</f>
        <v>13</v>
      </c>
      <c r="K13" s="71" t="n">
        <f aca="false">'[1]Формула_загальний '!AB14</f>
        <v>2</v>
      </c>
      <c r="L13" s="71" t="n">
        <f aca="false">'[1]Формула_загальний '!AF14</f>
        <v>1</v>
      </c>
      <c r="M13" s="73" t="n">
        <f aca="false">H13-I13-J13-K13-L13</f>
        <v>0</v>
      </c>
      <c r="N13" s="70" t="n">
        <f aca="false">'[1]Формула_загальний '!AJ14</f>
        <v>9</v>
      </c>
      <c r="O13" s="74" t="str">
        <f aca="false">IF(H13=0,0,IF((H13-N13)&gt;0,"_","ошибка"))</f>
        <v>_</v>
      </c>
      <c r="P13" s="59" t="n">
        <f aca="false">IF(N13=0,0,N13/H13)</f>
        <v>0.473684210526316</v>
      </c>
      <c r="Q13" s="58" t="n">
        <f aca="false">'[1]Формула_загальний '!AN14</f>
        <v>5</v>
      </c>
      <c r="R13" s="53" t="n">
        <f aca="false">'[1]Формула_загальний '!AR14</f>
        <v>18</v>
      </c>
      <c r="S13" s="59" t="n">
        <f aca="false">IF(R13=0,0,R13/H13)</f>
        <v>0.947368421052632</v>
      </c>
      <c r="T13" s="53" t="n">
        <f aca="false">'[1]Формула_загальний '!AV14</f>
        <v>0</v>
      </c>
      <c r="U13" s="53" t="n">
        <f aca="false">'[1]Формула_загальний '!AZ14</f>
        <v>14</v>
      </c>
      <c r="V13" s="53" t="n">
        <f aca="false">'[1]Формула_загальний '!BD14</f>
        <v>8</v>
      </c>
      <c r="W13" s="60" t="n">
        <f aca="false">'[1]Формула_загальний '!BH14</f>
        <v>8</v>
      </c>
      <c r="X13" s="61" t="n">
        <f aca="false">'[1]Формула_загальний '!BL14</f>
        <v>15</v>
      </c>
      <c r="Y13" s="53" t="n">
        <f aca="false">'[1]Формула_загальний '!BP14</f>
        <v>6</v>
      </c>
      <c r="Z13" s="62" t="n">
        <f aca="false">'[1]Формула_загальний '!BT14</f>
        <v>6</v>
      </c>
      <c r="AA13" s="63" t="n">
        <f aca="false">'[1]Формула_загальний '!BX14</f>
        <v>0</v>
      </c>
      <c r="AB13" s="64" t="n">
        <f aca="false">IF(Y13=0,0,Z13/Y13)</f>
        <v>1</v>
      </c>
      <c r="AD13" s="65" t="n">
        <f aca="false">X13</f>
        <v>15</v>
      </c>
      <c r="AE13" s="63" t="n">
        <f aca="false">D13+E13-H13-T13</f>
        <v>15</v>
      </c>
      <c r="AF13" s="66" t="n">
        <f aca="false">AD13-AE13</f>
        <v>0</v>
      </c>
    </row>
    <row r="14" customFormat="false" ht="15.75" hidden="false" customHeight="false" outlineLevel="0" collapsed="false">
      <c r="B14" s="67" t="n">
        <v>12</v>
      </c>
      <c r="C14" s="68" t="s">
        <v>80</v>
      </c>
      <c r="D14" s="69" t="n">
        <f aca="false">'[1]Формула_загальний '!D15</f>
        <v>39</v>
      </c>
      <c r="E14" s="70" t="n">
        <f aca="false">'[1]Формула_загальний '!H15</f>
        <v>135</v>
      </c>
      <c r="F14" s="71" t="n">
        <f aca="false">'[1]Формула_загальний '!L15</f>
        <v>52</v>
      </c>
      <c r="G14" s="72" t="n">
        <f aca="false">IF(F14=0,0,F14/E14)</f>
        <v>0.385185185185185</v>
      </c>
      <c r="H14" s="67" t="n">
        <f aca="false">'[1]Формула_загальний '!P15</f>
        <v>99</v>
      </c>
      <c r="I14" s="71" t="n">
        <f aca="false">'[1]Формула_загальний '!T15</f>
        <v>10</v>
      </c>
      <c r="J14" s="71" t="n">
        <f aca="false">'[1]Формула_загальний '!X15</f>
        <v>75</v>
      </c>
      <c r="K14" s="71" t="n">
        <f aca="false">'[1]Формула_загальний '!AB15</f>
        <v>13</v>
      </c>
      <c r="L14" s="71" t="n">
        <f aca="false">'[1]Формула_загальний '!AF15</f>
        <v>1</v>
      </c>
      <c r="M14" s="73" t="n">
        <f aca="false">H14-I14-J14-K14-L14</f>
        <v>0</v>
      </c>
      <c r="N14" s="70" t="n">
        <f aca="false">'[1]Формула_загальний '!AJ15</f>
        <v>57</v>
      </c>
      <c r="O14" s="74" t="str">
        <f aca="false">IF(H14=0,0,IF((H14-N14)&gt;0,"_","ошибка"))</f>
        <v>_</v>
      </c>
      <c r="P14" s="59" t="n">
        <f aca="false">IF(N14=0,0,N14/H14)</f>
        <v>0.575757575757576</v>
      </c>
      <c r="Q14" s="58" t="n">
        <f aca="false">'[1]Формула_загальний '!AN15</f>
        <v>2</v>
      </c>
      <c r="R14" s="53" t="n">
        <f aca="false">'[1]Формула_загальний '!AR15</f>
        <v>87</v>
      </c>
      <c r="S14" s="59" t="n">
        <f aca="false">IF(R14=0,0,R14/H14)</f>
        <v>0.878787878787879</v>
      </c>
      <c r="T14" s="53" t="n">
        <f aca="false">'[1]Формула_загальний '!AV15</f>
        <v>10</v>
      </c>
      <c r="U14" s="53" t="n">
        <f aca="false">'[1]Формула_загальний '!AZ15</f>
        <v>53</v>
      </c>
      <c r="V14" s="53" t="n">
        <f aca="false">'[1]Формула_загальний '!BD15</f>
        <v>38</v>
      </c>
      <c r="W14" s="60" t="n">
        <f aca="false">'[1]Формула_загальний '!BH15</f>
        <v>34</v>
      </c>
      <c r="X14" s="61" t="n">
        <f aca="false">'[1]Формула_загальний '!BL15</f>
        <v>65</v>
      </c>
      <c r="Y14" s="53" t="n">
        <f aca="false">'[1]Формула_загальний '!BP15</f>
        <v>32</v>
      </c>
      <c r="Z14" s="62" t="n">
        <f aca="false">'[1]Формула_загальний '!BT15</f>
        <v>29</v>
      </c>
      <c r="AA14" s="63" t="n">
        <f aca="false">'[1]Формула_загальний '!BX15</f>
        <v>3</v>
      </c>
      <c r="AB14" s="64" t="n">
        <f aca="false">IF(Y14=0,0,Z14/Y14)</f>
        <v>0.90625</v>
      </c>
      <c r="AD14" s="65" t="n">
        <f aca="false">X14</f>
        <v>65</v>
      </c>
      <c r="AE14" s="63" t="n">
        <f aca="false">D14+E14-H14-T14</f>
        <v>65</v>
      </c>
      <c r="AF14" s="66" t="n">
        <f aca="false">AD14-AE14</f>
        <v>0</v>
      </c>
    </row>
    <row r="15" customFormat="false" ht="15.75" hidden="false" customHeight="false" outlineLevel="0" collapsed="false">
      <c r="B15" s="67" t="n">
        <v>13</v>
      </c>
      <c r="C15" s="68" t="s">
        <v>31</v>
      </c>
      <c r="D15" s="69" t="n">
        <f aca="false">'[1]Формула_загальний '!D16</f>
        <v>40</v>
      </c>
      <c r="E15" s="70" t="n">
        <f aca="false">'[1]Формула_загальний '!H16</f>
        <v>128</v>
      </c>
      <c r="F15" s="71" t="n">
        <f aca="false">'[1]Формула_загальний '!L16</f>
        <v>32</v>
      </c>
      <c r="G15" s="72" t="n">
        <f aca="false">IF(F15=0,0,F15/E15)</f>
        <v>0.25</v>
      </c>
      <c r="H15" s="67" t="n">
        <f aca="false">'[1]Формула_загальний '!P16</f>
        <v>127</v>
      </c>
      <c r="I15" s="71" t="n">
        <f aca="false">'[1]Формула_загальний '!T16</f>
        <v>19</v>
      </c>
      <c r="J15" s="71" t="n">
        <f aca="false">'[1]Формула_загальний '!X16</f>
        <v>84</v>
      </c>
      <c r="K15" s="71" t="n">
        <f aca="false">'[1]Формула_загальний '!AB16</f>
        <v>21</v>
      </c>
      <c r="L15" s="71" t="n">
        <f aca="false">'[1]Формула_загальний '!AF16</f>
        <v>3</v>
      </c>
      <c r="M15" s="73" t="n">
        <f aca="false">H15-I15-J15-K15-L15</f>
        <v>0</v>
      </c>
      <c r="N15" s="70" t="n">
        <f aca="false">'[1]Формула_загальний '!AJ16</f>
        <v>97</v>
      </c>
      <c r="O15" s="74" t="str">
        <f aca="false">IF(H15=0,0,IF((H15-N15)&gt;0,"_","ошибка"))</f>
        <v>_</v>
      </c>
      <c r="P15" s="59" t="n">
        <f aca="false">IF(N15=0,0,N15/H15)</f>
        <v>0.763779527559055</v>
      </c>
      <c r="Q15" s="58" t="n">
        <f aca="false">'[1]Формула_загальний '!AN16</f>
        <v>6</v>
      </c>
      <c r="R15" s="53" t="n">
        <f aca="false">'[1]Формула_загальний '!AR16</f>
        <v>118</v>
      </c>
      <c r="S15" s="59" t="n">
        <f aca="false">IF(R15=0,0,R15/H15)</f>
        <v>0.929133858267717</v>
      </c>
      <c r="T15" s="53" t="n">
        <f aca="false">'[1]Формула_загальний '!AV16</f>
        <v>2</v>
      </c>
      <c r="U15" s="53" t="n">
        <f aca="false">'[1]Формула_загальний '!AZ16</f>
        <v>24</v>
      </c>
      <c r="V15" s="53" t="n">
        <f aca="false">'[1]Формула_загальний '!BD16</f>
        <v>19</v>
      </c>
      <c r="W15" s="60" t="n">
        <f aca="false">'[1]Формула_загальний '!BH16</f>
        <v>18</v>
      </c>
      <c r="X15" s="61" t="n">
        <f aca="false">'[1]Формула_загальний '!BL16</f>
        <v>39</v>
      </c>
      <c r="Y15" s="53" t="n">
        <f aca="false">'[1]Формула_загальний '!BP16</f>
        <v>58</v>
      </c>
      <c r="Z15" s="62" t="n">
        <f aca="false">'[1]Формула_загальний '!BT16</f>
        <v>58</v>
      </c>
      <c r="AA15" s="63" t="n">
        <f aca="false">'[1]Формула_загальний '!BX16</f>
        <v>0</v>
      </c>
      <c r="AB15" s="64" t="n">
        <f aca="false">IF(Y15=0,0,Z15/Y15)</f>
        <v>1</v>
      </c>
      <c r="AD15" s="65" t="n">
        <f aca="false">X15</f>
        <v>39</v>
      </c>
      <c r="AE15" s="63" t="n">
        <f aca="false">D15+E15-H15-T15</f>
        <v>39</v>
      </c>
      <c r="AF15" s="66" t="n">
        <f aca="false">AD15-AE15</f>
        <v>0</v>
      </c>
    </row>
    <row r="16" customFormat="false" ht="15.75" hidden="false" customHeight="false" outlineLevel="0" collapsed="false">
      <c r="B16" s="67" t="n">
        <v>14</v>
      </c>
      <c r="C16" s="68" t="s">
        <v>32</v>
      </c>
      <c r="D16" s="69" t="n">
        <f aca="false">'[1]Формула_загальний '!D17</f>
        <v>51</v>
      </c>
      <c r="E16" s="70" t="n">
        <f aca="false">'[1]Формула_загальний '!H17</f>
        <v>201</v>
      </c>
      <c r="F16" s="71" t="n">
        <f aca="false">'[1]Формула_загальний '!L17</f>
        <v>40</v>
      </c>
      <c r="G16" s="72" t="n">
        <f aca="false">IF(F16=0,0,F16/E16)</f>
        <v>0.199004975124378</v>
      </c>
      <c r="H16" s="67" t="n">
        <f aca="false">'[1]Формула_загальний '!P17</f>
        <v>185</v>
      </c>
      <c r="I16" s="71" t="n">
        <f aca="false">'[1]Формула_загальний '!T17</f>
        <v>32</v>
      </c>
      <c r="J16" s="71" t="n">
        <f aca="false">'[1]Формула_загальний '!X17</f>
        <v>106</v>
      </c>
      <c r="K16" s="71" t="n">
        <f aca="false">'[1]Формула_загальний '!AB17</f>
        <v>38</v>
      </c>
      <c r="L16" s="71" t="n">
        <f aca="false">'[1]Формула_загальний '!AF17</f>
        <v>9</v>
      </c>
      <c r="M16" s="73" t="n">
        <f aca="false">H16-I16-J16-K16-L16</f>
        <v>0</v>
      </c>
      <c r="N16" s="70" t="n">
        <f aca="false">'[1]Формула_загальний '!AJ17</f>
        <v>167</v>
      </c>
      <c r="O16" s="74" t="str">
        <f aca="false">IF(H16=0,0,IF((H16-N16)&gt;0,"_","ошибка"))</f>
        <v>_</v>
      </c>
      <c r="P16" s="59" t="n">
        <f aca="false">IF(N16=0,0,N16/H16)</f>
        <v>0.902702702702703</v>
      </c>
      <c r="Q16" s="58" t="n">
        <f aca="false">'[1]Формула_загальний '!AN17</f>
        <v>3</v>
      </c>
      <c r="R16" s="53" t="n">
        <f aca="false">'[1]Формула_загальний '!AR17</f>
        <v>160</v>
      </c>
      <c r="S16" s="59" t="n">
        <f aca="false">IF(R16=0,0,R16/H16)</f>
        <v>0.864864864864865</v>
      </c>
      <c r="T16" s="53" t="n">
        <f aca="false">'[1]Формула_загальний '!AV17</f>
        <v>1</v>
      </c>
      <c r="U16" s="53" t="n">
        <f aca="false">'[1]Формула_загальний '!AZ17</f>
        <v>26</v>
      </c>
      <c r="V16" s="53" t="n">
        <f aca="false">'[1]Формула_загальний '!BD17</f>
        <v>25</v>
      </c>
      <c r="W16" s="60" t="n">
        <f aca="false">'[1]Формула_загальний '!BH17</f>
        <v>24</v>
      </c>
      <c r="X16" s="61" t="n">
        <f aca="false">'[1]Формула_загальний '!BL17</f>
        <v>66</v>
      </c>
      <c r="Y16" s="53" t="n">
        <f aca="false">'[1]Формула_загальний '!BP17</f>
        <v>75</v>
      </c>
      <c r="Z16" s="62" t="n">
        <f aca="false">'[1]Формула_загальний '!BT17</f>
        <v>75</v>
      </c>
      <c r="AA16" s="63" t="n">
        <f aca="false">'[1]Формула_загальний '!BX17</f>
        <v>0</v>
      </c>
      <c r="AB16" s="64" t="n">
        <f aca="false">IF(Y16=0,0,Z16/Y16)</f>
        <v>1</v>
      </c>
      <c r="AD16" s="65" t="n">
        <f aca="false">X16</f>
        <v>66</v>
      </c>
      <c r="AE16" s="63" t="n">
        <f aca="false">D16+E16-H16-T16</f>
        <v>66</v>
      </c>
      <c r="AF16" s="66" t="n">
        <f aca="false">AD16-AE16</f>
        <v>0</v>
      </c>
    </row>
    <row r="17" customFormat="false" ht="15.75" hidden="false" customHeight="false" outlineLevel="0" collapsed="false">
      <c r="B17" s="67" t="n">
        <v>15</v>
      </c>
      <c r="C17" s="68" t="s">
        <v>33</v>
      </c>
      <c r="D17" s="69" t="n">
        <f aca="false">'[1]Формула_загальний '!D18</f>
        <v>45</v>
      </c>
      <c r="E17" s="70" t="n">
        <f aca="false">'[1]Формула_загальний '!H18</f>
        <v>158</v>
      </c>
      <c r="F17" s="71" t="n">
        <f aca="false">'[1]Формула_загальний '!L18</f>
        <v>38</v>
      </c>
      <c r="G17" s="72" t="n">
        <f aca="false">IF(F17=0,0,F17/E17)</f>
        <v>0.240506329113924</v>
      </c>
      <c r="H17" s="67" t="n">
        <f aca="false">'[1]Формула_загальний '!P18</f>
        <v>169</v>
      </c>
      <c r="I17" s="71" t="n">
        <f aca="false">'[1]Формула_загальний '!T18</f>
        <v>19</v>
      </c>
      <c r="J17" s="71" t="n">
        <f aca="false">'[1]Формула_загальний '!X18</f>
        <v>102</v>
      </c>
      <c r="K17" s="71" t="n">
        <f aca="false">'[1]Формула_загальний '!AB18</f>
        <v>41</v>
      </c>
      <c r="L17" s="71" t="n">
        <f aca="false">'[1]Формула_загальний '!AF18</f>
        <v>7</v>
      </c>
      <c r="M17" s="73" t="n">
        <f aca="false">H17-I17-J17-K17-L17</f>
        <v>0</v>
      </c>
      <c r="N17" s="70" t="n">
        <f aca="false">'[1]Формула_загальний '!AJ18</f>
        <v>131</v>
      </c>
      <c r="O17" s="74" t="str">
        <f aca="false">IF(H17=0,0,IF((H17-N17)&gt;0,"_","ошибка"))</f>
        <v>_</v>
      </c>
      <c r="P17" s="59" t="n">
        <f aca="false">IF(N17=0,0,N17/H17)</f>
        <v>0.775147928994083</v>
      </c>
      <c r="Q17" s="58" t="n">
        <f aca="false">'[1]Формула_загальний '!AN18</f>
        <v>4</v>
      </c>
      <c r="R17" s="53" t="n">
        <f aca="false">'[1]Формула_загальний '!AR18</f>
        <v>120</v>
      </c>
      <c r="S17" s="59" t="n">
        <f aca="false">IF(R17=0,0,R17/H17)</f>
        <v>0.710059171597633</v>
      </c>
      <c r="T17" s="53" t="n">
        <f aca="false">'[1]Формула_загальний '!AV18</f>
        <v>3</v>
      </c>
      <c r="U17" s="53" t="n">
        <f aca="false">'[1]Формула_загальний '!AZ18</f>
        <v>33</v>
      </c>
      <c r="V17" s="53" t="n">
        <f aca="false">'[1]Формула_загальний '!BD18</f>
        <v>21</v>
      </c>
      <c r="W17" s="60" t="n">
        <f aca="false">'[1]Формула_загальний '!BH18</f>
        <v>16</v>
      </c>
      <c r="X17" s="61" t="n">
        <f aca="false">'[1]Формула_загальний '!BL18</f>
        <v>31</v>
      </c>
      <c r="Y17" s="53" t="n">
        <f aca="false">'[1]Формула_загальний '!BP18</f>
        <v>61</v>
      </c>
      <c r="Z17" s="62" t="n">
        <f aca="false">'[1]Формула_загальний '!BT18</f>
        <v>45</v>
      </c>
      <c r="AA17" s="63" t="n">
        <f aca="false">'[1]Формула_загальний '!BX18</f>
        <v>16</v>
      </c>
      <c r="AB17" s="64" t="n">
        <f aca="false">IF(Y17=0,0,Z17/Y17)</f>
        <v>0.737704918032787</v>
      </c>
      <c r="AD17" s="65" t="n">
        <f aca="false">X17</f>
        <v>31</v>
      </c>
      <c r="AE17" s="63" t="n">
        <f aca="false">D17+E17-H17-T17</f>
        <v>31</v>
      </c>
      <c r="AF17" s="66" t="n">
        <f aca="false">AD17-AE17</f>
        <v>0</v>
      </c>
    </row>
    <row r="18" customFormat="false" ht="15.75" hidden="false" customHeight="false" outlineLevel="0" collapsed="false">
      <c r="B18" s="67" t="n">
        <v>16</v>
      </c>
      <c r="C18" s="68" t="s">
        <v>34</v>
      </c>
      <c r="D18" s="69" t="n">
        <f aca="false">'[1]Формула_загальний '!D19</f>
        <v>24</v>
      </c>
      <c r="E18" s="70" t="n">
        <f aca="false">'[1]Формула_загальний '!H19</f>
        <v>106</v>
      </c>
      <c r="F18" s="71" t="n">
        <f aca="false">'[1]Формула_загальний '!L19</f>
        <v>27</v>
      </c>
      <c r="G18" s="72" t="n">
        <f aca="false">IF(F18=0,0,F18/E18)</f>
        <v>0.254716981132075</v>
      </c>
      <c r="H18" s="67" t="n">
        <f aca="false">'[1]Формула_загальний '!P19</f>
        <v>88</v>
      </c>
      <c r="I18" s="71" t="n">
        <f aca="false">'[1]Формула_загальний '!T19</f>
        <v>12</v>
      </c>
      <c r="J18" s="71" t="n">
        <f aca="false">'[1]Формула_загальний '!X19</f>
        <v>61</v>
      </c>
      <c r="K18" s="71" t="n">
        <f aca="false">'[1]Формула_загальний '!AB19</f>
        <v>14</v>
      </c>
      <c r="L18" s="71" t="n">
        <f aca="false">'[1]Формула_загальний '!AF19</f>
        <v>1</v>
      </c>
      <c r="M18" s="73" t="n">
        <f aca="false">H18-I18-J18-K18-L18</f>
        <v>0</v>
      </c>
      <c r="N18" s="70" t="n">
        <f aca="false">'[1]Формула_загальний '!AJ19</f>
        <v>46</v>
      </c>
      <c r="O18" s="74" t="str">
        <f aca="false">IF(H18=0,0,IF((H18-N18)&gt;0,"_","ошибка"))</f>
        <v>_</v>
      </c>
      <c r="P18" s="59" t="n">
        <f aca="false">IF(N18=0,0,N18/H18)</f>
        <v>0.522727272727273</v>
      </c>
      <c r="Q18" s="58" t="n">
        <f aca="false">'[1]Формула_загальний '!AN19</f>
        <v>1</v>
      </c>
      <c r="R18" s="53" t="n">
        <f aca="false">'[1]Формула_загальний '!AR19</f>
        <v>78</v>
      </c>
      <c r="S18" s="59" t="n">
        <f aca="false">IF(R18=0,0,R18/H18)</f>
        <v>0.886363636363636</v>
      </c>
      <c r="T18" s="53" t="n">
        <f aca="false">'[1]Формула_загальний '!AV19</f>
        <v>3</v>
      </c>
      <c r="U18" s="53" t="n">
        <f aca="false">'[1]Формула_загальний '!AZ19</f>
        <v>30</v>
      </c>
      <c r="V18" s="53" t="n">
        <f aca="false">'[1]Формула_загальний '!BD19</f>
        <v>8</v>
      </c>
      <c r="W18" s="60" t="n">
        <f aca="false">'[1]Формула_загальний '!BH19</f>
        <v>8</v>
      </c>
      <c r="X18" s="61" t="n">
        <f aca="false">'[1]Формула_загальний '!BL19</f>
        <v>39</v>
      </c>
      <c r="Y18" s="53" t="n">
        <f aca="false">'[1]Формула_загальний '!BP19</f>
        <v>40</v>
      </c>
      <c r="Z18" s="62" t="n">
        <f aca="false">'[1]Формула_загальний '!BT19</f>
        <v>35</v>
      </c>
      <c r="AA18" s="63" t="n">
        <f aca="false">'[1]Формула_загальний '!BX19</f>
        <v>5</v>
      </c>
      <c r="AB18" s="64" t="n">
        <f aca="false">IF(Y18=0,0,Z18/Y18)</f>
        <v>0.875</v>
      </c>
      <c r="AD18" s="65" t="n">
        <f aca="false">X18</f>
        <v>39</v>
      </c>
      <c r="AE18" s="63" t="n">
        <f aca="false">D18+E18-H18-T18</f>
        <v>39</v>
      </c>
      <c r="AF18" s="66" t="n">
        <f aca="false">AD18-AE18</f>
        <v>0</v>
      </c>
    </row>
    <row r="19" customFormat="false" ht="15.75" hidden="false" customHeight="false" outlineLevel="0" collapsed="false">
      <c r="B19" s="67" t="n">
        <v>17</v>
      </c>
      <c r="C19" s="68" t="s">
        <v>35</v>
      </c>
      <c r="D19" s="69" t="n">
        <f aca="false">'[1]Формула_загальний '!D20</f>
        <v>21</v>
      </c>
      <c r="E19" s="70" t="n">
        <f aca="false">'[1]Формула_загальний '!H20</f>
        <v>100</v>
      </c>
      <c r="F19" s="71" t="n">
        <f aca="false">'[1]Формула_загальний '!L20</f>
        <v>47</v>
      </c>
      <c r="G19" s="72" t="n">
        <f aca="false">IF(F19=0,0,F19/E19)</f>
        <v>0.47</v>
      </c>
      <c r="H19" s="67" t="n">
        <f aca="false">'[1]Формула_загальний '!P20</f>
        <v>86</v>
      </c>
      <c r="I19" s="71" t="n">
        <f aca="false">'[1]Формула_загальний '!T20</f>
        <v>17</v>
      </c>
      <c r="J19" s="71" t="n">
        <f aca="false">'[1]Формула_загальний '!X20</f>
        <v>45</v>
      </c>
      <c r="K19" s="71" t="n">
        <f aca="false">'[1]Формула_загальний '!AB20</f>
        <v>19</v>
      </c>
      <c r="L19" s="71" t="n">
        <f aca="false">'[1]Формула_загальний '!AF20</f>
        <v>5</v>
      </c>
      <c r="M19" s="73" t="n">
        <f aca="false">H19-I19-J19-K19-L19</f>
        <v>0</v>
      </c>
      <c r="N19" s="70" t="n">
        <f aca="false">'[1]Формула_загальний '!AJ20</f>
        <v>65</v>
      </c>
      <c r="O19" s="74" t="str">
        <f aca="false">IF(H19=0,0,IF((H19-N19)&gt;0,"_","ошибка"))</f>
        <v>_</v>
      </c>
      <c r="P19" s="59" t="n">
        <f aca="false">IF(N19=0,0,N19/H19)</f>
        <v>0.755813953488372</v>
      </c>
      <c r="Q19" s="58" t="n">
        <f aca="false">'[1]Формула_загальний '!AN20</f>
        <v>4</v>
      </c>
      <c r="R19" s="53" t="n">
        <f aca="false">'[1]Формула_загальний '!AR20</f>
        <v>65</v>
      </c>
      <c r="S19" s="59" t="n">
        <f aca="false">IF(R19=0,0,R19/H19)</f>
        <v>0.755813953488372</v>
      </c>
      <c r="T19" s="53" t="n">
        <f aca="false">'[1]Формула_загальний '!AV20</f>
        <v>1</v>
      </c>
      <c r="U19" s="53" t="n">
        <f aca="false">'[1]Формула_загальний '!AZ20</f>
        <v>47</v>
      </c>
      <c r="V19" s="53" t="n">
        <f aca="false">'[1]Формула_загальний '!BD20</f>
        <v>36</v>
      </c>
      <c r="W19" s="60" t="n">
        <f aca="false">'[1]Формула_загальний '!BH20</f>
        <v>33</v>
      </c>
      <c r="X19" s="61" t="n">
        <f aca="false">'[1]Формула_загальний '!BL20</f>
        <v>34</v>
      </c>
      <c r="Y19" s="53" t="n">
        <f aca="false">'[1]Формула_загальний '!BP20</f>
        <v>30</v>
      </c>
      <c r="Z19" s="62" t="n">
        <f aca="false">'[1]Формула_загальний '!BT20</f>
        <v>28</v>
      </c>
      <c r="AA19" s="63" t="n">
        <f aca="false">'[1]Формула_загальний '!BX20</f>
        <v>2</v>
      </c>
      <c r="AB19" s="64" t="n">
        <f aca="false">IF(Y19=0,0,Z19/Y19)</f>
        <v>0.933333333333333</v>
      </c>
      <c r="AD19" s="65" t="n">
        <f aca="false">X19</f>
        <v>34</v>
      </c>
      <c r="AE19" s="63" t="n">
        <f aca="false">D19+E19-H19-T19</f>
        <v>34</v>
      </c>
      <c r="AF19" s="66" t="n">
        <f aca="false">AD19-AE19</f>
        <v>0</v>
      </c>
    </row>
    <row r="20" customFormat="false" ht="15.75" hidden="false" customHeight="false" outlineLevel="0" collapsed="false">
      <c r="B20" s="67" t="n">
        <v>18</v>
      </c>
      <c r="C20" s="68" t="s">
        <v>36</v>
      </c>
      <c r="D20" s="69" t="n">
        <f aca="false">'[1]Формула_загальний '!D21</f>
        <v>5</v>
      </c>
      <c r="E20" s="70" t="n">
        <f aca="false">'[1]Формула_загальний '!H21</f>
        <v>18</v>
      </c>
      <c r="F20" s="71" t="n">
        <f aca="false">'[1]Формула_загальний '!L21</f>
        <v>9</v>
      </c>
      <c r="G20" s="72" t="n">
        <f aca="false">IF(F20=0,0,F20/E20)</f>
        <v>0.5</v>
      </c>
      <c r="H20" s="67" t="n">
        <f aca="false">'[1]Формула_загальний '!P21</f>
        <v>16</v>
      </c>
      <c r="I20" s="71" t="n">
        <f aca="false">'[1]Формула_загальний '!T21</f>
        <v>3</v>
      </c>
      <c r="J20" s="71" t="n">
        <f aca="false">'[1]Формула_загальний '!X21</f>
        <v>11</v>
      </c>
      <c r="K20" s="71" t="n">
        <f aca="false">'[1]Формула_загальний '!AB21</f>
        <v>2</v>
      </c>
      <c r="L20" s="71" t="n">
        <f aca="false">'[1]Формула_загальний '!AF21</f>
        <v>0</v>
      </c>
      <c r="M20" s="73" t="n">
        <f aca="false">H20-I20-J20-K20-L20</f>
        <v>0</v>
      </c>
      <c r="N20" s="70" t="n">
        <f aca="false">'[1]Формула_загальний '!AJ21</f>
        <v>11</v>
      </c>
      <c r="O20" s="74" t="str">
        <f aca="false">IF(H20=0,0,IF((H20-N20)&gt;0,"_","ошибка"))</f>
        <v>_</v>
      </c>
      <c r="P20" s="59" t="n">
        <f aca="false">IF(N20=0,0,N20/H20)</f>
        <v>0.6875</v>
      </c>
      <c r="Q20" s="58" t="n">
        <f aca="false">'[1]Формула_загальний '!AN21</f>
        <v>5</v>
      </c>
      <c r="R20" s="53" t="n">
        <f aca="false">'[1]Формула_загальний '!AR21</f>
        <v>14</v>
      </c>
      <c r="S20" s="59" t="n">
        <f aca="false">IF(R20=0,0,R20/H20)</f>
        <v>0.875</v>
      </c>
      <c r="T20" s="53" t="n">
        <f aca="false">'[1]Формула_загальний '!AV21</f>
        <v>0</v>
      </c>
      <c r="U20" s="53" t="n">
        <f aca="false">'[1]Формула_загальний '!AZ21</f>
        <v>8</v>
      </c>
      <c r="V20" s="53" t="n">
        <f aca="false">'[1]Формула_загальний '!BD21</f>
        <v>4</v>
      </c>
      <c r="W20" s="60" t="n">
        <f aca="false">'[1]Формула_загальний '!BH21</f>
        <v>4</v>
      </c>
      <c r="X20" s="61" t="n">
        <f aca="false">'[1]Формула_загальний '!BL21</f>
        <v>7</v>
      </c>
      <c r="Y20" s="53" t="n">
        <f aca="false">'[1]Формула_загальний '!BP21</f>
        <v>1</v>
      </c>
      <c r="Z20" s="62" t="n">
        <f aca="false">'[1]Формула_загальний '!BT21</f>
        <v>1</v>
      </c>
      <c r="AA20" s="63" t="n">
        <f aca="false">'[1]Формула_загальний '!BX21</f>
        <v>0</v>
      </c>
      <c r="AB20" s="64" t="n">
        <f aca="false">IF(Y20=0,0,Z20/Y20)</f>
        <v>1</v>
      </c>
      <c r="AD20" s="65" t="n">
        <f aca="false">X20</f>
        <v>7</v>
      </c>
      <c r="AE20" s="63" t="n">
        <f aca="false">D20+E20-H20-T20</f>
        <v>7</v>
      </c>
      <c r="AF20" s="66" t="n">
        <f aca="false">AD20-AE20</f>
        <v>0</v>
      </c>
    </row>
    <row r="21" customFormat="false" ht="15.75" hidden="false" customHeight="false" outlineLevel="0" collapsed="false">
      <c r="B21" s="67" t="n">
        <v>19</v>
      </c>
      <c r="C21" s="68" t="s">
        <v>37</v>
      </c>
      <c r="D21" s="69" t="n">
        <f aca="false">'[1]Формула_загальний '!D22</f>
        <v>61</v>
      </c>
      <c r="E21" s="70" t="n">
        <f aca="false">'[1]Формула_загальний '!H22</f>
        <v>204</v>
      </c>
      <c r="F21" s="71" t="n">
        <f aca="false">'[1]Формула_загальний '!L22</f>
        <v>58</v>
      </c>
      <c r="G21" s="72" t="n">
        <f aca="false">IF(F21=0,0,F21/E21)</f>
        <v>0.284313725490196</v>
      </c>
      <c r="H21" s="67" t="n">
        <f aca="false">'[1]Формула_загальний '!P22</f>
        <v>185</v>
      </c>
      <c r="I21" s="71" t="n">
        <f aca="false">'[1]Формула_загальний '!T22</f>
        <v>17</v>
      </c>
      <c r="J21" s="71" t="n">
        <f aca="false">'[1]Формула_загальний '!X22</f>
        <v>130</v>
      </c>
      <c r="K21" s="71" t="n">
        <f aca="false">'[1]Формула_загальний '!AB22</f>
        <v>29</v>
      </c>
      <c r="L21" s="71" t="n">
        <f aca="false">'[1]Формула_загальний '!AF22</f>
        <v>9</v>
      </c>
      <c r="M21" s="73" t="n">
        <f aca="false">H21-I21-J21-K21-L21</f>
        <v>0</v>
      </c>
      <c r="N21" s="70" t="n">
        <f aca="false">'[1]Формула_загальний '!AJ22</f>
        <v>155</v>
      </c>
      <c r="O21" s="74" t="str">
        <f aca="false">IF(H21=0,0,IF((H21-N21)&gt;0,"_","ошибка"))</f>
        <v>_</v>
      </c>
      <c r="P21" s="59" t="n">
        <f aca="false">IF(N21=0,0,N21/H21)</f>
        <v>0.837837837837838</v>
      </c>
      <c r="Q21" s="58" t="n">
        <f aca="false">'[1]Формула_загальний '!AN22</f>
        <v>6</v>
      </c>
      <c r="R21" s="53" t="n">
        <f aca="false">'[1]Формула_загальний '!AR22</f>
        <v>159</v>
      </c>
      <c r="S21" s="59" t="n">
        <f aca="false">IF(R21=0,0,R21/H21)</f>
        <v>0.85945945945946</v>
      </c>
      <c r="T21" s="53" t="n">
        <f aca="false">'[1]Формула_загальний '!AV22</f>
        <v>2</v>
      </c>
      <c r="U21" s="53" t="n">
        <f aca="false">'[1]Формула_загальний '!AZ22</f>
        <v>58</v>
      </c>
      <c r="V21" s="53" t="n">
        <f aca="false">'[1]Формула_загальний '!BD22</f>
        <v>36</v>
      </c>
      <c r="W21" s="60" t="n">
        <f aca="false">'[1]Формула_загальний '!BH22</f>
        <v>34</v>
      </c>
      <c r="X21" s="61" t="n">
        <f aca="false">'[1]Формула_загальний '!BL22</f>
        <v>78</v>
      </c>
      <c r="Y21" s="53" t="n">
        <f aca="false">'[1]Формула_загальний '!BP22</f>
        <v>115</v>
      </c>
      <c r="Z21" s="62" t="n">
        <f aca="false">'[1]Формула_загальний '!BT22</f>
        <v>109</v>
      </c>
      <c r="AA21" s="63" t="n">
        <f aca="false">'[1]Формула_загальний '!BX22</f>
        <v>6</v>
      </c>
      <c r="AB21" s="64" t="n">
        <f aca="false">IF(Y21=0,0,Z21/Y21)</f>
        <v>0.947826086956522</v>
      </c>
      <c r="AD21" s="65" t="n">
        <f aca="false">X21</f>
        <v>78</v>
      </c>
      <c r="AE21" s="63" t="n">
        <f aca="false">D21+E21-H21-T21</f>
        <v>78</v>
      </c>
      <c r="AF21" s="66" t="n">
        <f aca="false">AD21-AE21</f>
        <v>0</v>
      </c>
    </row>
    <row r="22" customFormat="false" ht="15.75" hidden="false" customHeight="false" outlineLevel="0" collapsed="false">
      <c r="B22" s="67" t="n">
        <v>20</v>
      </c>
      <c r="C22" s="68" t="s">
        <v>38</v>
      </c>
      <c r="D22" s="69" t="n">
        <f aca="false">'[1]Формула_загальний '!D23</f>
        <v>23</v>
      </c>
      <c r="E22" s="70" t="n">
        <f aca="false">'[1]Формула_загальний '!H23</f>
        <v>69</v>
      </c>
      <c r="F22" s="71" t="n">
        <f aca="false">'[1]Формула_загальний '!L23</f>
        <v>5</v>
      </c>
      <c r="G22" s="72" t="n">
        <f aca="false">IF(F22=0,0,F22/E22)</f>
        <v>0.072463768115942</v>
      </c>
      <c r="H22" s="67" t="n">
        <f aca="false">'[1]Формула_загальний '!P23</f>
        <v>71</v>
      </c>
      <c r="I22" s="71" t="n">
        <f aca="false">'[1]Формула_загальний '!T23</f>
        <v>4</v>
      </c>
      <c r="J22" s="71" t="n">
        <f aca="false">'[1]Формула_загальний '!X23</f>
        <v>43</v>
      </c>
      <c r="K22" s="71" t="n">
        <f aca="false">'[1]Формула_загальний '!AB23</f>
        <v>20</v>
      </c>
      <c r="L22" s="71" t="n">
        <f aca="false">'[1]Формула_загальний '!AF23</f>
        <v>4</v>
      </c>
      <c r="M22" s="73" t="n">
        <f aca="false">H22-I22-J22-K22-L22</f>
        <v>0</v>
      </c>
      <c r="N22" s="70" t="n">
        <f aca="false">'[1]Формула_загальний '!AJ23</f>
        <v>49</v>
      </c>
      <c r="O22" s="74" t="str">
        <f aca="false">IF(H22=0,0,IF((H22-N22)&gt;0,"_","ошибка"))</f>
        <v>_</v>
      </c>
      <c r="P22" s="59" t="n">
        <f aca="false">IF(N22=0,0,N22/H22)</f>
        <v>0.690140845070423</v>
      </c>
      <c r="Q22" s="58" t="n">
        <f aca="false">'[1]Формула_загальний '!AN23</f>
        <v>1</v>
      </c>
      <c r="R22" s="53" t="n">
        <f aca="false">'[1]Формула_загальний '!AR23</f>
        <v>57</v>
      </c>
      <c r="S22" s="59" t="n">
        <f aca="false">IF(R22=0,0,R22/H22)</f>
        <v>0.802816901408451</v>
      </c>
      <c r="T22" s="53" t="n">
        <f aca="false">'[1]Формула_загальний '!AV23</f>
        <v>2</v>
      </c>
      <c r="U22" s="53" t="n">
        <f aca="false">'[1]Формула_загальний '!AZ23</f>
        <v>7</v>
      </c>
      <c r="V22" s="53" t="n">
        <f aca="false">'[1]Формула_загальний '!BD23</f>
        <v>6</v>
      </c>
      <c r="W22" s="60" t="n">
        <f aca="false">'[1]Формула_загальний '!BH23</f>
        <v>5</v>
      </c>
      <c r="X22" s="61" t="n">
        <f aca="false">'[1]Формула_загальний '!BL23</f>
        <v>19</v>
      </c>
      <c r="Y22" s="53" t="n">
        <f aca="false">'[1]Формула_загальний '!BP23</f>
        <v>49</v>
      </c>
      <c r="Z22" s="62" t="n">
        <f aca="false">'[1]Формула_загальний '!BT23</f>
        <v>44</v>
      </c>
      <c r="AA22" s="63" t="n">
        <f aca="false">'[1]Формула_загальний '!BX23</f>
        <v>5</v>
      </c>
      <c r="AB22" s="64" t="n">
        <f aca="false">IF(Y22=0,0,Z22/Y22)</f>
        <v>0.897959183673469</v>
      </c>
      <c r="AD22" s="65" t="n">
        <f aca="false">X22</f>
        <v>19</v>
      </c>
      <c r="AE22" s="63" t="n">
        <f aca="false">D22+E22-H22-T22</f>
        <v>19</v>
      </c>
      <c r="AF22" s="66" t="n">
        <f aca="false">AD22-AE22</f>
        <v>0</v>
      </c>
    </row>
    <row r="23" customFormat="false" ht="15.75" hidden="false" customHeight="false" outlineLevel="0" collapsed="false">
      <c r="B23" s="67" t="n">
        <v>21</v>
      </c>
      <c r="C23" s="68" t="s">
        <v>81</v>
      </c>
      <c r="D23" s="69" t="n">
        <f aca="false">'[1]Формула_загальний '!D24</f>
        <v>37</v>
      </c>
      <c r="E23" s="70" t="n">
        <f aca="false">'[1]Формула_загальний '!H24</f>
        <v>144</v>
      </c>
      <c r="F23" s="71" t="n">
        <f aca="false">'[1]Формула_загальний '!L24</f>
        <v>48</v>
      </c>
      <c r="G23" s="72" t="n">
        <f aca="false">IF(F23=0,0,F23/E23)</f>
        <v>0.333333333333333</v>
      </c>
      <c r="H23" s="67" t="n">
        <f aca="false">'[1]Формула_загальний '!P24</f>
        <v>134</v>
      </c>
      <c r="I23" s="71" t="n">
        <f aca="false">'[1]Формула_загальний '!T24</f>
        <v>14</v>
      </c>
      <c r="J23" s="71" t="n">
        <f aca="false">'[1]Формула_загальний '!X24</f>
        <v>83</v>
      </c>
      <c r="K23" s="71" t="n">
        <f aca="false">'[1]Формула_загальний '!AB24</f>
        <v>32</v>
      </c>
      <c r="L23" s="71" t="n">
        <f aca="false">'[1]Формула_загальний '!AF24</f>
        <v>5</v>
      </c>
      <c r="M23" s="73" t="n">
        <f aca="false">H23-I23-J23-K23-L23</f>
        <v>0</v>
      </c>
      <c r="N23" s="70" t="n">
        <f aca="false">'[1]Формула_загальний '!AJ24</f>
        <v>106</v>
      </c>
      <c r="O23" s="74" t="str">
        <f aca="false">IF(H23=0,0,IF((H23-N23)&gt;0,"_","ошибка"))</f>
        <v>_</v>
      </c>
      <c r="P23" s="59" t="n">
        <f aca="false">IF(N23=0,0,N23/H23)</f>
        <v>0.791044776119403</v>
      </c>
      <c r="Q23" s="58" t="n">
        <f aca="false">'[1]Формула_загальний '!AN24</f>
        <v>13</v>
      </c>
      <c r="R23" s="53" t="n">
        <f aca="false">'[1]Формула_загальний '!AR24</f>
        <v>97</v>
      </c>
      <c r="S23" s="59" t="n">
        <f aca="false">IF(R23=0,0,R23/H23)</f>
        <v>0.723880597014925</v>
      </c>
      <c r="T23" s="53" t="n">
        <f aca="false">'[1]Формула_загальний '!AV24</f>
        <v>0</v>
      </c>
      <c r="U23" s="53" t="n">
        <f aca="false">'[1]Формула_загальний '!AZ24</f>
        <v>33</v>
      </c>
      <c r="V23" s="53" t="n">
        <f aca="false">'[1]Формула_загальний '!BD24</f>
        <v>18</v>
      </c>
      <c r="W23" s="60" t="n">
        <f aca="false">'[1]Формула_загальний '!BH24</f>
        <v>18</v>
      </c>
      <c r="X23" s="61" t="n">
        <f aca="false">'[1]Формула_загальний '!BL24</f>
        <v>47</v>
      </c>
      <c r="Y23" s="53" t="n">
        <f aca="false">'[1]Формула_загальний '!BP24</f>
        <v>41</v>
      </c>
      <c r="Z23" s="62" t="n">
        <f aca="false">'[1]Формула_загальний '!BT24</f>
        <v>39</v>
      </c>
      <c r="AA23" s="63" t="n">
        <f aca="false">'[1]Формула_загальний '!BX24</f>
        <v>2</v>
      </c>
      <c r="AB23" s="64" t="n">
        <f aca="false">IF(Y23=0,0,Z23/Y23)</f>
        <v>0.951219512195122</v>
      </c>
      <c r="AD23" s="65" t="n">
        <f aca="false">X23</f>
        <v>47</v>
      </c>
      <c r="AE23" s="63" t="n">
        <f aca="false">D23+E23-H23-T23</f>
        <v>47</v>
      </c>
      <c r="AF23" s="66" t="n">
        <f aca="false">AD23-AE23</f>
        <v>0</v>
      </c>
    </row>
    <row r="24" customFormat="false" ht="15.75" hidden="false" customHeight="false" outlineLevel="0" collapsed="false">
      <c r="B24" s="67" t="n">
        <v>22</v>
      </c>
      <c r="C24" s="68" t="s">
        <v>82</v>
      </c>
      <c r="D24" s="69" t="n">
        <f aca="false">'[1]Формула_загальний '!D25</f>
        <v>23</v>
      </c>
      <c r="E24" s="70" t="n">
        <f aca="false">'[1]Формула_загальний '!H25</f>
        <v>94</v>
      </c>
      <c r="F24" s="71" t="n">
        <f aca="false">'[1]Формула_загальний '!L25</f>
        <v>25</v>
      </c>
      <c r="G24" s="72" t="n">
        <f aca="false">IF(F24=0,0,F24/E24)</f>
        <v>0.265957446808511</v>
      </c>
      <c r="H24" s="67" t="n">
        <f aca="false">'[1]Формула_загальний '!P25</f>
        <v>86</v>
      </c>
      <c r="I24" s="71" t="n">
        <f aca="false">'[1]Формула_загальний '!T25</f>
        <v>11</v>
      </c>
      <c r="J24" s="71" t="n">
        <f aca="false">'[1]Формула_загальний '!X25</f>
        <v>57</v>
      </c>
      <c r="K24" s="71" t="n">
        <f aca="false">'[1]Формула_загальний '!AB25</f>
        <v>16</v>
      </c>
      <c r="L24" s="71" t="n">
        <f aca="false">'[1]Формула_загальний '!AF25</f>
        <v>2</v>
      </c>
      <c r="M24" s="73" t="n">
        <f aca="false">H24-I24-J24-K24-L24</f>
        <v>0</v>
      </c>
      <c r="N24" s="70" t="n">
        <f aca="false">'[1]Формула_загальний '!AJ25</f>
        <v>60</v>
      </c>
      <c r="O24" s="74" t="str">
        <f aca="false">IF(H24=0,0,IF((H24-N24)&gt;0,"_","ошибка"))</f>
        <v>_</v>
      </c>
      <c r="P24" s="59" t="n">
        <f aca="false">IF(N24=0,0,N24/H24)</f>
        <v>0.697674418604651</v>
      </c>
      <c r="Q24" s="58" t="n">
        <f aca="false">'[1]Формула_загальний '!AN25</f>
        <v>7</v>
      </c>
      <c r="R24" s="53" t="n">
        <f aca="false">'[1]Формула_загальний '!AR25</f>
        <v>69</v>
      </c>
      <c r="S24" s="59" t="n">
        <f aca="false">IF(R24=0,0,R24/H24)</f>
        <v>0.802325581395349</v>
      </c>
      <c r="T24" s="53" t="n">
        <f aca="false">'[1]Формула_загальний '!AV25</f>
        <v>1</v>
      </c>
      <c r="U24" s="53" t="n">
        <f aca="false">'[1]Формула_загальний '!AZ25</f>
        <v>32</v>
      </c>
      <c r="V24" s="53" t="n">
        <f aca="false">'[1]Формула_загальний '!BD25</f>
        <v>27</v>
      </c>
      <c r="W24" s="60" t="n">
        <f aca="false">'[1]Формула_загальний '!BH25</f>
        <v>27</v>
      </c>
      <c r="X24" s="61" t="n">
        <f aca="false">'[1]Формула_загальний '!BL25</f>
        <v>30</v>
      </c>
      <c r="Y24" s="53" t="n">
        <f aca="false">'[1]Формула_загальний '!BP25</f>
        <v>43</v>
      </c>
      <c r="Z24" s="62" t="n">
        <f aca="false">'[1]Формула_загальний '!BT25</f>
        <v>40</v>
      </c>
      <c r="AA24" s="63" t="n">
        <f aca="false">'[1]Формула_загальний '!BX25</f>
        <v>3</v>
      </c>
      <c r="AB24" s="64" t="n">
        <f aca="false">IF(Y24=0,0,Z24/Y24)</f>
        <v>0.930232558139535</v>
      </c>
      <c r="AD24" s="65" t="n">
        <f aca="false">X24</f>
        <v>30</v>
      </c>
      <c r="AE24" s="63" t="n">
        <f aca="false">D24+E24-H24-T24</f>
        <v>30</v>
      </c>
      <c r="AF24" s="66" t="n">
        <f aca="false">AD24-AE24</f>
        <v>0</v>
      </c>
    </row>
    <row r="25" customFormat="false" ht="15.75" hidden="false" customHeight="false" outlineLevel="0" collapsed="false">
      <c r="B25" s="67" t="n">
        <v>23</v>
      </c>
      <c r="C25" s="68" t="s">
        <v>83</v>
      </c>
      <c r="D25" s="69" t="n">
        <f aca="false">'[1]Формула_загальний '!D26</f>
        <v>8</v>
      </c>
      <c r="E25" s="70" t="n">
        <f aca="false">'[1]Формула_загальний '!H26</f>
        <v>53</v>
      </c>
      <c r="F25" s="71" t="n">
        <f aca="false">'[1]Формула_загальний '!L26</f>
        <v>29</v>
      </c>
      <c r="G25" s="72" t="n">
        <f aca="false">IF(F25=0,0,F25/E25)</f>
        <v>0.547169811320755</v>
      </c>
      <c r="H25" s="67" t="n">
        <f aca="false">'[1]Формула_загальний '!P26</f>
        <v>46</v>
      </c>
      <c r="I25" s="71" t="n">
        <f aca="false">'[1]Формула_загальний '!T26</f>
        <v>10</v>
      </c>
      <c r="J25" s="71" t="n">
        <f aca="false">'[1]Формула_загальний '!X26</f>
        <v>23</v>
      </c>
      <c r="K25" s="71" t="n">
        <f aca="false">'[1]Формула_загальний '!AB26</f>
        <v>12</v>
      </c>
      <c r="L25" s="71" t="n">
        <f aca="false">'[1]Формула_загальний '!AF26</f>
        <v>1</v>
      </c>
      <c r="M25" s="73" t="n">
        <f aca="false">H25-I25-J25-K25-L25</f>
        <v>0</v>
      </c>
      <c r="N25" s="70" t="n">
        <f aca="false">'[1]Формула_загальний '!AJ26</f>
        <v>34</v>
      </c>
      <c r="O25" s="74" t="str">
        <f aca="false">IF(H25=0,0,IF((H25-N25)&gt;0,"_","ошибка"))</f>
        <v>_</v>
      </c>
      <c r="P25" s="59" t="n">
        <f aca="false">IF(N25=0,0,N25/H25)</f>
        <v>0.739130434782609</v>
      </c>
      <c r="Q25" s="58" t="n">
        <f aca="false">'[1]Формула_загальний '!AN26</f>
        <v>8</v>
      </c>
      <c r="R25" s="53" t="n">
        <f aca="false">'[1]Формула_загальний '!AR26</f>
        <v>41</v>
      </c>
      <c r="S25" s="59" t="n">
        <f aca="false">IF(R25=0,0,R25/H25)</f>
        <v>0.891304347826087</v>
      </c>
      <c r="T25" s="53" t="n">
        <f aca="false">'[1]Формула_загальний '!AV26</f>
        <v>2</v>
      </c>
      <c r="U25" s="53" t="n">
        <f aca="false">'[1]Формула_загальний '!AZ26</f>
        <v>23</v>
      </c>
      <c r="V25" s="53" t="n">
        <f aca="false">'[1]Формула_загальний '!BD26</f>
        <v>17</v>
      </c>
      <c r="W25" s="60" t="n">
        <f aca="false">'[1]Формула_загальний '!BH26</f>
        <v>17</v>
      </c>
      <c r="X25" s="61" t="n">
        <f aca="false">'[1]Формула_загальний '!BL26</f>
        <v>13</v>
      </c>
      <c r="Y25" s="53" t="n">
        <f aca="false">'[1]Формула_загальний '!BP26</f>
        <v>25</v>
      </c>
      <c r="Z25" s="62" t="n">
        <f aca="false">'[1]Формула_загальний '!BT26</f>
        <v>25</v>
      </c>
      <c r="AA25" s="63" t="n">
        <f aca="false">'[1]Формула_загальний '!BX26</f>
        <v>0</v>
      </c>
      <c r="AB25" s="64" t="n">
        <f aca="false">IF(Y25=0,0,Z25/Y25)</f>
        <v>1</v>
      </c>
      <c r="AD25" s="65" t="n">
        <f aca="false">X25</f>
        <v>13</v>
      </c>
      <c r="AE25" s="63" t="n">
        <f aca="false">D25+E25-H25-T25</f>
        <v>13</v>
      </c>
      <c r="AF25" s="66" t="n">
        <f aca="false">AD25-AE25</f>
        <v>0</v>
      </c>
    </row>
    <row r="26" customFormat="false" ht="16.5" hidden="false" customHeight="false" outlineLevel="0" collapsed="false">
      <c r="B26" s="75" t="n">
        <v>24</v>
      </c>
      <c r="C26" s="76" t="s">
        <v>84</v>
      </c>
      <c r="D26" s="77" t="n">
        <f aca="false">'[1]Формула_загальний '!D27</f>
        <v>54</v>
      </c>
      <c r="E26" s="78" t="n">
        <f aca="false">'[1]Формула_загальний '!H27</f>
        <v>168</v>
      </c>
      <c r="F26" s="79" t="n">
        <f aca="false">'[1]Формула_загальний '!L27</f>
        <v>68</v>
      </c>
      <c r="G26" s="80" t="n">
        <f aca="false">IF(F26=0,0,F26/E26)</f>
        <v>0.404761904761905</v>
      </c>
      <c r="H26" s="75" t="n">
        <f aca="false">'[1]Формула_загальний '!P27</f>
        <v>159</v>
      </c>
      <c r="I26" s="79" t="n">
        <f aca="false">'[1]Формула_загальний '!T27</f>
        <v>10</v>
      </c>
      <c r="J26" s="79" t="n">
        <f aca="false">'[1]Формула_загальний '!X27</f>
        <v>103</v>
      </c>
      <c r="K26" s="79" t="n">
        <f aca="false">'[1]Формула_загальний '!AB27</f>
        <v>39</v>
      </c>
      <c r="L26" s="79" t="n">
        <f aca="false">'[1]Формула_загальний '!AF27</f>
        <v>7</v>
      </c>
      <c r="M26" s="81" t="n">
        <f aca="false">H26-I26-J26-K26-L26</f>
        <v>0</v>
      </c>
      <c r="N26" s="78" t="n">
        <f aca="false">'[1]Формула_загальний '!AJ27</f>
        <v>127</v>
      </c>
      <c r="O26" s="74" t="str">
        <f aca="false">IF(H26=0,0,IF((H26-N26)&gt;0,"_","ошибка"))</f>
        <v>_</v>
      </c>
      <c r="P26" s="82" t="n">
        <f aca="false">IF(N26=0,0,N26/H26)</f>
        <v>0.79874213836478</v>
      </c>
      <c r="Q26" s="83" t="n">
        <f aca="false">'[1]Формула_загальний '!AN27</f>
        <v>5</v>
      </c>
      <c r="R26" s="84" t="n">
        <f aca="false">'[1]Формула_загальний '!AR27</f>
        <v>109</v>
      </c>
      <c r="S26" s="82" t="n">
        <f aca="false">IF(R26=0,0,R26/H26)</f>
        <v>0.685534591194969</v>
      </c>
      <c r="T26" s="84" t="n">
        <f aca="false">'[1]Формула_загальний '!AV27</f>
        <v>2</v>
      </c>
      <c r="U26" s="84" t="n">
        <f aca="false">'[1]Формула_загальний '!AZ27</f>
        <v>60</v>
      </c>
      <c r="V26" s="84" t="n">
        <f aca="false">'[1]Формула_загальний '!BD27</f>
        <v>53</v>
      </c>
      <c r="W26" s="85" t="n">
        <f aca="false">'[1]Формула_загальний '!BH27</f>
        <v>49</v>
      </c>
      <c r="X26" s="86" t="n">
        <f aca="false">'[1]Формула_загальний '!BL27</f>
        <v>61</v>
      </c>
      <c r="Y26" s="84" t="n">
        <f aca="false">'[1]Формула_загальний '!BP27</f>
        <v>81</v>
      </c>
      <c r="Z26" s="87" t="n">
        <f aca="false">'[1]Формула_загальний '!BT27</f>
        <v>72</v>
      </c>
      <c r="AA26" s="88" t="n">
        <f aca="false">'[1]Формула_загальний '!BX27</f>
        <v>9</v>
      </c>
      <c r="AB26" s="64" t="n">
        <f aca="false">IF(Y26=0,0,Z26/Y26)</f>
        <v>0.888888888888889</v>
      </c>
      <c r="AD26" s="65" t="n">
        <f aca="false">X26</f>
        <v>61</v>
      </c>
      <c r="AE26" s="63" t="n">
        <f aca="false">D26+E26-H26-T26</f>
        <v>61</v>
      </c>
      <c r="AF26" s="66" t="n">
        <f aca="false">AD26-AE26</f>
        <v>0</v>
      </c>
    </row>
    <row r="27" s="89" customFormat="true" ht="16.5" hidden="false" customHeight="false" outlineLevel="0" collapsed="false">
      <c r="B27" s="90"/>
      <c r="C27" s="91" t="s">
        <v>85</v>
      </c>
      <c r="D27" s="92" t="n">
        <f aca="false">'[1]Формула_загальний '!D28</f>
        <v>962</v>
      </c>
      <c r="E27" s="93" t="n">
        <f aca="false">'[1]Формула_загальний '!H28</f>
        <v>3450</v>
      </c>
      <c r="F27" s="94" t="n">
        <f aca="false">'[1]Формула_загальний '!L28</f>
        <v>1085</v>
      </c>
      <c r="G27" s="95" t="n">
        <f aca="false">IF(F27=0,0,F27/E27)</f>
        <v>0.314492753623188</v>
      </c>
      <c r="H27" s="90" t="n">
        <f aca="false">'[1]Формула_загальний '!P28</f>
        <v>3063</v>
      </c>
      <c r="I27" s="94" t="n">
        <f aca="false">'[1]Формула_загальний '!T28</f>
        <v>374</v>
      </c>
      <c r="J27" s="94" t="n">
        <f aca="false">'[1]Формула_загальний '!X28</f>
        <v>2020</v>
      </c>
      <c r="K27" s="94" t="n">
        <f aca="false">'[1]Формула_загальний '!AB28</f>
        <v>560</v>
      </c>
      <c r="L27" s="94" t="n">
        <f aca="false">'[1]Формула_загальний '!AF28</f>
        <v>109</v>
      </c>
      <c r="M27" s="96" t="n">
        <f aca="false">H27-I27-J27-K27-L27</f>
        <v>0</v>
      </c>
      <c r="N27" s="93" t="n">
        <f aca="false">'[1]Формула_загальний '!AJ28</f>
        <v>2344</v>
      </c>
      <c r="O27" s="97" t="str">
        <f aca="false">IF(H27=0,0,IF((H27-N27)&gt;0,"_","ошибка"))</f>
        <v>_</v>
      </c>
      <c r="P27" s="98" t="n">
        <f aca="false">IF(N27=0,0,N27/H27)</f>
        <v>0.765262814234411</v>
      </c>
      <c r="Q27" s="99" t="n">
        <f aca="false">'[1]Формула_загальний '!AN28</f>
        <v>153</v>
      </c>
      <c r="R27" s="94" t="n">
        <f aca="false">'[1]Формула_загальний '!AR28</f>
        <v>2551</v>
      </c>
      <c r="S27" s="100" t="n">
        <f aca="false">IF(R27=0,0,R27/H27)</f>
        <v>0.832843617368593</v>
      </c>
      <c r="T27" s="94" t="n">
        <f aca="false">'[1]Формула_загальний '!AV28</f>
        <v>79</v>
      </c>
      <c r="U27" s="94" t="n">
        <f aca="false">'[1]Формула_загальний '!AZ28</f>
        <v>1053</v>
      </c>
      <c r="V27" s="94" t="n">
        <f aca="false">'[1]Формула_загальний '!BD28</f>
        <v>700</v>
      </c>
      <c r="W27" s="101" t="n">
        <f aca="false">'[1]Формула_загальний '!BH28</f>
        <v>657</v>
      </c>
      <c r="X27" s="102" t="n">
        <f aca="false">'[1]Формула_загальний '!BL28</f>
        <v>1270</v>
      </c>
      <c r="Y27" s="94" t="n">
        <f aca="false">'[1]Формула_загальний '!BP28</f>
        <v>1418</v>
      </c>
      <c r="Z27" s="91" t="n">
        <f aca="false">'[1]Формула_загальний '!BT28</f>
        <v>1319</v>
      </c>
      <c r="AA27" s="103" t="n">
        <f aca="false">'[1]Формула_загальний '!BX28</f>
        <v>99</v>
      </c>
      <c r="AB27" s="64" t="n">
        <f aca="false">IF(Y27=0,0,Z27/Y27)</f>
        <v>0.930183356840621</v>
      </c>
      <c r="AD27" s="65" t="n">
        <f aca="false">X27</f>
        <v>1270</v>
      </c>
      <c r="AE27" s="63" t="n">
        <f aca="false">D27+E27-H27-T27</f>
        <v>1270</v>
      </c>
      <c r="AF27" s="104" t="n">
        <f aca="false">AD27-AE27</f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35" activeCellId="0" sqref="N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7"/>
    <col collapsed="false" customWidth="false" hidden="false" outlineLevel="0" max="2" min="2" style="32" width="9.14"/>
    <col collapsed="false" customWidth="true" hidden="false" outlineLevel="0" max="3" min="3" style="32" width="11.85"/>
    <col collapsed="false" customWidth="true" hidden="false" outlineLevel="0" max="4" min="4" style="32" width="11.13"/>
    <col collapsed="false" customWidth="false" hidden="false" outlineLevel="0" max="257" min="5" style="32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1"/>
      <c r="C2" s="71" t="s">
        <v>86</v>
      </c>
      <c r="D2" s="105" t="s">
        <v>48</v>
      </c>
      <c r="E2" s="106" t="s">
        <v>49</v>
      </c>
      <c r="F2" s="105" t="s">
        <v>50</v>
      </c>
      <c r="G2" s="107" t="s">
        <v>51</v>
      </c>
      <c r="H2" s="105" t="s">
        <v>52</v>
      </c>
      <c r="I2" s="105" t="s">
        <v>53</v>
      </c>
      <c r="J2" s="105" t="s">
        <v>54</v>
      </c>
      <c r="K2" s="105" t="s">
        <v>55</v>
      </c>
      <c r="L2" s="105" t="s">
        <v>56</v>
      </c>
      <c r="M2" s="108" t="s">
        <v>57</v>
      </c>
      <c r="N2" s="109" t="s">
        <v>58</v>
      </c>
      <c r="O2" s="110" t="s">
        <v>59</v>
      </c>
      <c r="P2" s="107" t="s">
        <v>60</v>
      </c>
      <c r="Q2" s="109" t="s">
        <v>62</v>
      </c>
      <c r="R2" s="109" t="s">
        <v>62</v>
      </c>
      <c r="S2" s="108" t="s">
        <v>63</v>
      </c>
      <c r="T2" s="109" t="s">
        <v>64</v>
      </c>
      <c r="U2" s="109" t="s">
        <v>65</v>
      </c>
      <c r="V2" s="109" t="s">
        <v>66</v>
      </c>
      <c r="W2" s="109" t="s">
        <v>67</v>
      </c>
      <c r="X2" s="109" t="s">
        <v>68</v>
      </c>
      <c r="Y2" s="109" t="s">
        <v>69</v>
      </c>
      <c r="Z2" s="109" t="s">
        <v>70</v>
      </c>
      <c r="AA2" s="109" t="s">
        <v>71</v>
      </c>
      <c r="AB2" s="107" t="s">
        <v>72</v>
      </c>
      <c r="AD2" s="46" t="s">
        <v>73</v>
      </c>
      <c r="AE2" s="47" t="s">
        <v>74</v>
      </c>
      <c r="AF2" s="48" t="s">
        <v>59</v>
      </c>
    </row>
    <row r="3" customFormat="false" ht="15.75" hidden="false" customHeight="false" outlineLevel="0" collapsed="false">
      <c r="B3" s="71" t="n">
        <v>1</v>
      </c>
      <c r="C3" s="111" t="s">
        <v>19</v>
      </c>
      <c r="D3" s="111" t="n">
        <v>3</v>
      </c>
      <c r="E3" s="71" t="n">
        <v>14</v>
      </c>
      <c r="F3" s="71" t="n">
        <v>7</v>
      </c>
      <c r="G3" s="112" t="n">
        <v>0.5</v>
      </c>
      <c r="H3" s="71" t="n">
        <v>4</v>
      </c>
      <c r="I3" s="71" t="n">
        <v>3</v>
      </c>
      <c r="J3" s="71" t="n">
        <v>0</v>
      </c>
      <c r="K3" s="71" t="n">
        <v>1</v>
      </c>
      <c r="L3" s="113" t="n">
        <v>0</v>
      </c>
      <c r="M3" s="114" t="n">
        <v>0</v>
      </c>
      <c r="N3" s="71" t="n">
        <v>4</v>
      </c>
      <c r="O3" s="74" t="s">
        <v>87</v>
      </c>
      <c r="P3" s="59" t="n">
        <v>1</v>
      </c>
      <c r="Q3" s="71" t="n">
        <v>0</v>
      </c>
      <c r="R3" s="71" t="n">
        <v>4</v>
      </c>
      <c r="S3" s="59" t="n">
        <v>0</v>
      </c>
      <c r="T3" s="71" t="n">
        <v>0</v>
      </c>
      <c r="U3" s="71" t="n">
        <v>9</v>
      </c>
      <c r="V3" s="71" t="n">
        <v>5</v>
      </c>
      <c r="W3" s="71" t="n">
        <v>5</v>
      </c>
      <c r="X3" s="115" t="n">
        <v>13</v>
      </c>
      <c r="Y3" s="71" t="n">
        <v>13</v>
      </c>
      <c r="Z3" s="71" t="n">
        <v>13</v>
      </c>
      <c r="AA3" s="32" t="n">
        <v>0</v>
      </c>
      <c r="AB3" s="116" t="n">
        <v>1</v>
      </c>
      <c r="AD3" s="65" t="n">
        <v>13</v>
      </c>
      <c r="AE3" s="63" t="n">
        <v>13</v>
      </c>
      <c r="AF3" s="66" t="n">
        <v>0</v>
      </c>
    </row>
    <row r="4" customFormat="false" ht="15.75" hidden="false" customHeight="false" outlineLevel="0" collapsed="false">
      <c r="B4" s="71" t="n">
        <v>2</v>
      </c>
      <c r="C4" s="111" t="s">
        <v>75</v>
      </c>
      <c r="D4" s="111" t="n">
        <v>2</v>
      </c>
      <c r="E4" s="71" t="n">
        <v>14</v>
      </c>
      <c r="F4" s="71" t="n">
        <v>1</v>
      </c>
      <c r="G4" s="112" t="n">
        <v>0.0714285714285714</v>
      </c>
      <c r="H4" s="71" t="n">
        <v>12</v>
      </c>
      <c r="I4" s="71" t="n">
        <v>7</v>
      </c>
      <c r="J4" s="71" t="n">
        <v>5</v>
      </c>
      <c r="K4" s="71" t="n">
        <v>0</v>
      </c>
      <c r="L4" s="113" t="n">
        <v>0</v>
      </c>
      <c r="M4" s="114" t="n">
        <v>0</v>
      </c>
      <c r="N4" s="71" t="n">
        <v>9</v>
      </c>
      <c r="O4" s="74" t="s">
        <v>87</v>
      </c>
      <c r="P4" s="59" t="n">
        <v>0.75</v>
      </c>
      <c r="Q4" s="71" t="n">
        <v>1</v>
      </c>
      <c r="R4" s="71" t="n">
        <v>10</v>
      </c>
      <c r="S4" s="59" t="n">
        <v>0.833333333333333</v>
      </c>
      <c r="T4" s="71" t="n">
        <v>1</v>
      </c>
      <c r="U4" s="71" t="n">
        <v>6</v>
      </c>
      <c r="V4" s="71" t="n">
        <v>6</v>
      </c>
      <c r="W4" s="71" t="n">
        <v>6</v>
      </c>
      <c r="X4" s="115" t="n">
        <v>3</v>
      </c>
      <c r="Y4" s="71" t="n">
        <v>6</v>
      </c>
      <c r="Z4" s="71" t="n">
        <v>6</v>
      </c>
      <c r="AA4" s="32" t="n">
        <v>0</v>
      </c>
      <c r="AB4" s="116" t="n">
        <v>1</v>
      </c>
      <c r="AD4" s="65" t="n">
        <v>3</v>
      </c>
      <c r="AE4" s="63" t="n">
        <v>3</v>
      </c>
      <c r="AF4" s="66" t="n">
        <v>0</v>
      </c>
    </row>
    <row r="5" customFormat="false" ht="15.75" hidden="false" customHeight="false" outlineLevel="0" collapsed="false">
      <c r="B5" s="71" t="n">
        <v>3</v>
      </c>
      <c r="C5" s="111" t="s">
        <v>21</v>
      </c>
      <c r="D5" s="111" t="n">
        <v>2</v>
      </c>
      <c r="E5" s="71" t="n">
        <v>28</v>
      </c>
      <c r="F5" s="71" t="n">
        <v>3</v>
      </c>
      <c r="G5" s="112" t="n">
        <v>0.107142857142857</v>
      </c>
      <c r="H5" s="71" t="n">
        <v>23</v>
      </c>
      <c r="I5" s="71" t="n">
        <v>10</v>
      </c>
      <c r="J5" s="71" t="n">
        <v>13</v>
      </c>
      <c r="K5" s="71" t="n">
        <v>0</v>
      </c>
      <c r="L5" s="113" t="n">
        <v>0</v>
      </c>
      <c r="M5" s="114" t="n">
        <v>0</v>
      </c>
      <c r="N5" s="71" t="n">
        <v>22</v>
      </c>
      <c r="O5" s="74" t="s">
        <v>87</v>
      </c>
      <c r="P5" s="59" t="n">
        <v>0.956521739130435</v>
      </c>
      <c r="Q5" s="71" t="n">
        <v>0</v>
      </c>
      <c r="R5" s="71" t="n">
        <v>23</v>
      </c>
      <c r="S5" s="59" t="n">
        <v>1</v>
      </c>
      <c r="T5" s="71" t="n">
        <v>0</v>
      </c>
      <c r="U5" s="71" t="n">
        <v>8</v>
      </c>
      <c r="V5" s="71" t="n">
        <v>3</v>
      </c>
      <c r="W5" s="71" t="n">
        <v>3</v>
      </c>
      <c r="X5" s="115" t="n">
        <v>7</v>
      </c>
      <c r="Y5" s="71" t="n">
        <v>4</v>
      </c>
      <c r="Z5" s="71" t="n">
        <v>4</v>
      </c>
      <c r="AA5" s="32" t="n">
        <v>0</v>
      </c>
      <c r="AB5" s="116" t="n">
        <v>1</v>
      </c>
      <c r="AD5" s="65" t="n">
        <v>7</v>
      </c>
      <c r="AE5" s="63" t="n">
        <v>7</v>
      </c>
      <c r="AF5" s="66" t="n">
        <v>0</v>
      </c>
    </row>
    <row r="6" customFormat="false" ht="15.75" hidden="false" customHeight="false" outlineLevel="0" collapsed="false">
      <c r="B6" s="71" t="n">
        <v>4</v>
      </c>
      <c r="C6" s="111" t="s">
        <v>76</v>
      </c>
      <c r="D6" s="111" t="n">
        <v>4</v>
      </c>
      <c r="E6" s="71" t="n">
        <v>33</v>
      </c>
      <c r="F6" s="71" t="n">
        <v>5</v>
      </c>
      <c r="G6" s="112" t="n">
        <v>0.151515151515152</v>
      </c>
      <c r="H6" s="71" t="n">
        <v>18</v>
      </c>
      <c r="I6" s="71" t="n">
        <v>15</v>
      </c>
      <c r="J6" s="71" t="n">
        <v>3</v>
      </c>
      <c r="K6" s="71" t="n">
        <v>0</v>
      </c>
      <c r="L6" s="113" t="n">
        <v>0</v>
      </c>
      <c r="M6" s="114" t="n">
        <v>0</v>
      </c>
      <c r="N6" s="71" t="n">
        <v>16</v>
      </c>
      <c r="O6" s="74" t="s">
        <v>87</v>
      </c>
      <c r="P6" s="59" t="n">
        <v>0.888888888888889</v>
      </c>
      <c r="Q6" s="71" t="n">
        <v>0</v>
      </c>
      <c r="R6" s="71" t="n">
        <v>18</v>
      </c>
      <c r="S6" s="59" t="n">
        <v>1</v>
      </c>
      <c r="T6" s="71" t="n">
        <v>0</v>
      </c>
      <c r="U6" s="71" t="n">
        <v>7</v>
      </c>
      <c r="V6" s="71" t="n">
        <v>4</v>
      </c>
      <c r="W6" s="71" t="n">
        <v>4</v>
      </c>
      <c r="X6" s="115" t="n">
        <v>19</v>
      </c>
      <c r="Y6" s="71" t="n">
        <v>11</v>
      </c>
      <c r="Z6" s="71" t="n">
        <v>10</v>
      </c>
      <c r="AA6" s="32" t="n">
        <v>1</v>
      </c>
      <c r="AB6" s="116" t="n">
        <v>0.909090909090909</v>
      </c>
      <c r="AD6" s="65" t="n">
        <v>19</v>
      </c>
      <c r="AE6" s="63" t="n">
        <v>19</v>
      </c>
      <c r="AF6" s="66" t="n">
        <v>0</v>
      </c>
    </row>
    <row r="7" customFormat="false" ht="15.75" hidden="false" customHeight="false" outlineLevel="0" collapsed="false">
      <c r="B7" s="71" t="n">
        <v>5</v>
      </c>
      <c r="C7" s="111" t="s">
        <v>23</v>
      </c>
      <c r="D7" s="111" t="n">
        <v>4</v>
      </c>
      <c r="E7" s="71" t="n">
        <v>15</v>
      </c>
      <c r="F7" s="71" t="n">
        <v>7</v>
      </c>
      <c r="G7" s="112" t="n">
        <v>0.466666666666667</v>
      </c>
      <c r="H7" s="71" t="n">
        <v>13</v>
      </c>
      <c r="I7" s="71" t="n">
        <v>10</v>
      </c>
      <c r="J7" s="71" t="n">
        <v>3</v>
      </c>
      <c r="K7" s="71" t="n">
        <v>0</v>
      </c>
      <c r="L7" s="113" t="n">
        <v>0</v>
      </c>
      <c r="M7" s="114" t="n">
        <v>0</v>
      </c>
      <c r="N7" s="71" t="n">
        <v>13</v>
      </c>
      <c r="O7" s="74" t="s">
        <v>87</v>
      </c>
      <c r="P7" s="59" t="n">
        <v>1</v>
      </c>
      <c r="Q7" s="71" t="n">
        <v>0</v>
      </c>
      <c r="R7" s="71" t="n">
        <v>13</v>
      </c>
      <c r="S7" s="59" t="n">
        <v>1</v>
      </c>
      <c r="T7" s="71" t="n">
        <v>1</v>
      </c>
      <c r="U7" s="71" t="n">
        <v>8</v>
      </c>
      <c r="V7" s="71" t="n">
        <v>8</v>
      </c>
      <c r="W7" s="71" t="n">
        <v>8</v>
      </c>
      <c r="X7" s="115" t="n">
        <v>5</v>
      </c>
      <c r="Y7" s="71" t="n">
        <v>3</v>
      </c>
      <c r="Z7" s="71" t="n">
        <v>3</v>
      </c>
      <c r="AA7" s="32" t="n">
        <v>0</v>
      </c>
      <c r="AB7" s="116" t="n">
        <v>1</v>
      </c>
      <c r="AD7" s="65" t="n">
        <v>5</v>
      </c>
      <c r="AE7" s="63" t="n">
        <v>5</v>
      </c>
      <c r="AF7" s="66" t="n">
        <v>0</v>
      </c>
    </row>
    <row r="8" customFormat="false" ht="15.75" hidden="false" customHeight="false" outlineLevel="0" collapsed="false">
      <c r="B8" s="71" t="n">
        <v>6</v>
      </c>
      <c r="C8" s="111" t="s">
        <v>24</v>
      </c>
      <c r="D8" s="111" t="n">
        <v>8</v>
      </c>
      <c r="E8" s="71" t="n">
        <v>21</v>
      </c>
      <c r="F8" s="71" t="n">
        <v>8</v>
      </c>
      <c r="G8" s="112" t="n">
        <v>0.380952380952381</v>
      </c>
      <c r="H8" s="71" t="n">
        <v>21</v>
      </c>
      <c r="I8" s="71" t="n">
        <v>11</v>
      </c>
      <c r="J8" s="71" t="n">
        <v>10</v>
      </c>
      <c r="K8" s="71" t="n">
        <v>0</v>
      </c>
      <c r="L8" s="113" t="n">
        <v>0</v>
      </c>
      <c r="M8" s="114" t="n">
        <v>0</v>
      </c>
      <c r="N8" s="71" t="n">
        <v>19</v>
      </c>
      <c r="O8" s="74" t="s">
        <v>87</v>
      </c>
      <c r="P8" s="59" t="n">
        <v>0.904761904761905</v>
      </c>
      <c r="Q8" s="71" t="n">
        <v>0</v>
      </c>
      <c r="R8" s="71" t="n">
        <v>21</v>
      </c>
      <c r="S8" s="59" t="n">
        <v>1</v>
      </c>
      <c r="T8" s="71" t="n">
        <v>0</v>
      </c>
      <c r="U8" s="71" t="n">
        <v>11</v>
      </c>
      <c r="V8" s="71" t="n">
        <v>5</v>
      </c>
      <c r="W8" s="71" t="n">
        <v>5</v>
      </c>
      <c r="X8" s="115" t="n">
        <v>8</v>
      </c>
      <c r="Y8" s="71" t="n">
        <v>7</v>
      </c>
      <c r="Z8" s="71" t="n">
        <v>7</v>
      </c>
      <c r="AA8" s="32" t="n">
        <v>0</v>
      </c>
      <c r="AB8" s="116" t="n">
        <v>1</v>
      </c>
      <c r="AD8" s="65" t="n">
        <v>8</v>
      </c>
      <c r="AE8" s="63" t="n">
        <v>8</v>
      </c>
      <c r="AF8" s="66" t="n">
        <v>0</v>
      </c>
    </row>
    <row r="9" customFormat="false" ht="15.75" hidden="false" customHeight="false" outlineLevel="0" collapsed="false">
      <c r="B9" s="71" t="n">
        <v>7</v>
      </c>
      <c r="C9" s="111" t="s">
        <v>77</v>
      </c>
      <c r="D9" s="111" t="n">
        <v>3</v>
      </c>
      <c r="E9" s="71" t="n">
        <v>15</v>
      </c>
      <c r="F9" s="71" t="n">
        <v>9</v>
      </c>
      <c r="G9" s="112" t="n">
        <v>0.6</v>
      </c>
      <c r="H9" s="71" t="n">
        <v>15</v>
      </c>
      <c r="I9" s="71" t="n">
        <v>6</v>
      </c>
      <c r="J9" s="71" t="n">
        <v>9</v>
      </c>
      <c r="K9" s="71" t="n">
        <v>0</v>
      </c>
      <c r="L9" s="113" t="n">
        <v>0</v>
      </c>
      <c r="M9" s="114" t="n">
        <v>0</v>
      </c>
      <c r="N9" s="71" t="n">
        <v>14</v>
      </c>
      <c r="O9" s="74" t="s">
        <v>87</v>
      </c>
      <c r="P9" s="59" t="n">
        <v>0.933333333333333</v>
      </c>
      <c r="Q9" s="71" t="n">
        <v>0</v>
      </c>
      <c r="R9" s="71" t="n">
        <v>13</v>
      </c>
      <c r="S9" s="59" t="n">
        <v>0.866666666666667</v>
      </c>
      <c r="T9" s="71" t="n">
        <v>0</v>
      </c>
      <c r="U9" s="71" t="n">
        <v>10</v>
      </c>
      <c r="V9" s="71" t="n">
        <v>6</v>
      </c>
      <c r="W9" s="71" t="n">
        <v>6</v>
      </c>
      <c r="X9" s="115" t="n">
        <v>3</v>
      </c>
      <c r="Y9" s="71" t="n">
        <v>4</v>
      </c>
      <c r="Z9" s="71" t="n">
        <v>4</v>
      </c>
      <c r="AA9" s="32" t="n">
        <v>0</v>
      </c>
      <c r="AB9" s="116" t="n">
        <v>1</v>
      </c>
      <c r="AD9" s="65" t="n">
        <v>3</v>
      </c>
      <c r="AE9" s="63" t="n">
        <v>3</v>
      </c>
      <c r="AF9" s="66" t="n">
        <v>0</v>
      </c>
    </row>
    <row r="10" customFormat="false" ht="15.75" hidden="false" customHeight="false" outlineLevel="0" collapsed="false">
      <c r="B10" s="71" t="n">
        <v>8</v>
      </c>
      <c r="C10" s="111" t="s">
        <v>26</v>
      </c>
      <c r="D10" s="111" t="n">
        <v>1</v>
      </c>
      <c r="E10" s="71" t="n">
        <v>7</v>
      </c>
      <c r="F10" s="71" t="n">
        <v>3</v>
      </c>
      <c r="G10" s="112" t="n">
        <v>0.428571428571429</v>
      </c>
      <c r="H10" s="71" t="n">
        <v>5</v>
      </c>
      <c r="I10" s="71" t="n">
        <v>1</v>
      </c>
      <c r="J10" s="71" t="n">
        <v>4</v>
      </c>
      <c r="K10" s="71" t="n">
        <v>0</v>
      </c>
      <c r="L10" s="113" t="n">
        <v>0</v>
      </c>
      <c r="M10" s="114" t="n">
        <v>0</v>
      </c>
      <c r="N10" s="71" t="n">
        <v>4</v>
      </c>
      <c r="O10" s="74" t="s">
        <v>87</v>
      </c>
      <c r="P10" s="59" t="n">
        <v>0.8</v>
      </c>
      <c r="Q10" s="71" t="n">
        <v>0</v>
      </c>
      <c r="R10" s="71" t="n">
        <v>5</v>
      </c>
      <c r="S10" s="59" t="n">
        <v>1</v>
      </c>
      <c r="T10" s="71" t="n">
        <v>0</v>
      </c>
      <c r="U10" s="71" t="n">
        <v>3</v>
      </c>
      <c r="V10" s="71" t="n">
        <v>2</v>
      </c>
      <c r="W10" s="71" t="n">
        <v>2</v>
      </c>
      <c r="X10" s="115" t="n">
        <v>3</v>
      </c>
      <c r="Y10" s="71" t="n">
        <v>0</v>
      </c>
      <c r="Z10" s="71" t="n">
        <v>0</v>
      </c>
      <c r="AA10" s="32" t="n">
        <v>0</v>
      </c>
      <c r="AB10" s="116" t="n">
        <v>0</v>
      </c>
      <c r="AD10" s="65" t="n">
        <v>3</v>
      </c>
      <c r="AE10" s="63" t="n">
        <v>3</v>
      </c>
      <c r="AF10" s="66" t="n">
        <v>0</v>
      </c>
    </row>
    <row r="11" customFormat="false" ht="15.75" hidden="false" customHeight="false" outlineLevel="0" collapsed="false">
      <c r="B11" s="71" t="n">
        <v>9</v>
      </c>
      <c r="C11" s="111" t="s">
        <v>78</v>
      </c>
      <c r="D11" s="111" t="n">
        <v>3</v>
      </c>
      <c r="E11" s="71" t="n">
        <v>29</v>
      </c>
      <c r="F11" s="71" t="n">
        <v>7</v>
      </c>
      <c r="G11" s="112" t="n">
        <v>0.241379310344828</v>
      </c>
      <c r="H11" s="71" t="n">
        <v>19</v>
      </c>
      <c r="I11" s="71" t="n">
        <v>15</v>
      </c>
      <c r="J11" s="71" t="n">
        <v>4</v>
      </c>
      <c r="K11" s="71" t="n">
        <v>0</v>
      </c>
      <c r="L11" s="113" t="n">
        <v>0</v>
      </c>
      <c r="M11" s="114" t="n">
        <v>0</v>
      </c>
      <c r="N11" s="71" t="n">
        <v>17</v>
      </c>
      <c r="O11" s="74" t="s">
        <v>87</v>
      </c>
      <c r="P11" s="59" t="n">
        <v>0.894736842105263</v>
      </c>
      <c r="Q11" s="71" t="n">
        <v>0</v>
      </c>
      <c r="R11" s="71" t="n">
        <v>17</v>
      </c>
      <c r="S11" s="59" t="n">
        <v>0.894736842105263</v>
      </c>
      <c r="T11" s="71" t="n">
        <v>0</v>
      </c>
      <c r="U11" s="71" t="n">
        <v>11</v>
      </c>
      <c r="V11" s="71" t="n">
        <v>2</v>
      </c>
      <c r="W11" s="71" t="n">
        <v>1</v>
      </c>
      <c r="X11" s="115" t="n">
        <v>13</v>
      </c>
      <c r="Y11" s="71" t="n">
        <v>2</v>
      </c>
      <c r="Z11" s="71" t="n">
        <v>2</v>
      </c>
      <c r="AA11" s="32" t="n">
        <v>0</v>
      </c>
      <c r="AB11" s="116" t="n">
        <v>1</v>
      </c>
      <c r="AD11" s="65" t="n">
        <v>13</v>
      </c>
      <c r="AE11" s="63" t="n">
        <v>13</v>
      </c>
      <c r="AF11" s="66" t="n">
        <v>0</v>
      </c>
    </row>
    <row r="12" customFormat="false" ht="15.75" hidden="false" customHeight="false" outlineLevel="0" collapsed="false">
      <c r="B12" s="71" t="n">
        <v>10</v>
      </c>
      <c r="C12" s="111" t="s">
        <v>28</v>
      </c>
      <c r="D12" s="111" t="n">
        <v>2</v>
      </c>
      <c r="E12" s="71" t="n">
        <v>19</v>
      </c>
      <c r="F12" s="71" t="n">
        <v>5</v>
      </c>
      <c r="G12" s="112" t="n">
        <v>0.263157894736842</v>
      </c>
      <c r="H12" s="71" t="n">
        <v>12</v>
      </c>
      <c r="I12" s="71" t="n">
        <v>9</v>
      </c>
      <c r="J12" s="71" t="n">
        <v>3</v>
      </c>
      <c r="K12" s="71" t="n">
        <v>0</v>
      </c>
      <c r="L12" s="113" t="n">
        <v>0</v>
      </c>
      <c r="M12" s="114" t="n">
        <v>0</v>
      </c>
      <c r="N12" s="71" t="n">
        <v>12</v>
      </c>
      <c r="O12" s="74" t="s">
        <v>87</v>
      </c>
      <c r="P12" s="59" t="n">
        <v>1</v>
      </c>
      <c r="Q12" s="71" t="n">
        <v>0</v>
      </c>
      <c r="R12" s="71" t="n">
        <v>12</v>
      </c>
      <c r="S12" s="59" t="n">
        <v>1</v>
      </c>
      <c r="T12" s="71" t="n">
        <v>0</v>
      </c>
      <c r="U12" s="71" t="n">
        <v>7</v>
      </c>
      <c r="V12" s="71" t="n">
        <v>6</v>
      </c>
      <c r="W12" s="71" t="n">
        <v>6</v>
      </c>
      <c r="X12" s="115" t="n">
        <v>9</v>
      </c>
      <c r="Y12" s="71" t="n">
        <v>4</v>
      </c>
      <c r="Z12" s="71" t="n">
        <v>4</v>
      </c>
      <c r="AA12" s="32" t="n">
        <v>0</v>
      </c>
      <c r="AB12" s="116" t="n">
        <v>1</v>
      </c>
      <c r="AD12" s="65" t="n">
        <v>9</v>
      </c>
      <c r="AE12" s="63" t="n">
        <v>9</v>
      </c>
      <c r="AF12" s="66" t="n">
        <v>0</v>
      </c>
    </row>
    <row r="13" customFormat="false" ht="15.75" hidden="false" customHeight="false" outlineLevel="0" collapsed="false">
      <c r="B13" s="71" t="n">
        <v>11</v>
      </c>
      <c r="C13" s="111" t="s">
        <v>79</v>
      </c>
      <c r="D13" s="111" t="n">
        <v>0</v>
      </c>
      <c r="E13" s="71" t="n">
        <v>3</v>
      </c>
      <c r="F13" s="71" t="n">
        <v>1</v>
      </c>
      <c r="G13" s="112" t="n">
        <v>0.333333333333333</v>
      </c>
      <c r="H13" s="71" t="n">
        <v>2</v>
      </c>
      <c r="I13" s="71" t="n">
        <v>2</v>
      </c>
      <c r="J13" s="71" t="n">
        <v>0</v>
      </c>
      <c r="K13" s="71" t="n">
        <v>0</v>
      </c>
      <c r="L13" s="113" t="n">
        <v>0</v>
      </c>
      <c r="M13" s="114" t="n">
        <v>0</v>
      </c>
      <c r="N13" s="71" t="n">
        <v>1</v>
      </c>
      <c r="O13" s="74" t="s">
        <v>87</v>
      </c>
      <c r="P13" s="59" t="n">
        <v>0.5</v>
      </c>
      <c r="Q13" s="71" t="n">
        <v>0</v>
      </c>
      <c r="R13" s="71" t="n">
        <v>2</v>
      </c>
      <c r="S13" s="59" t="n">
        <v>1</v>
      </c>
      <c r="T13" s="71" t="n">
        <v>0</v>
      </c>
      <c r="U13" s="71" t="n">
        <v>1</v>
      </c>
      <c r="V13" s="71" t="n">
        <v>0</v>
      </c>
      <c r="W13" s="71" t="n">
        <v>0</v>
      </c>
      <c r="X13" s="115" t="n">
        <v>1</v>
      </c>
      <c r="Y13" s="71" t="n">
        <v>0</v>
      </c>
      <c r="Z13" s="71" t="n">
        <v>0</v>
      </c>
      <c r="AA13" s="32" t="n">
        <v>0</v>
      </c>
      <c r="AB13" s="116" t="n">
        <v>0</v>
      </c>
      <c r="AD13" s="65" t="n">
        <v>1</v>
      </c>
      <c r="AE13" s="63" t="n">
        <v>1</v>
      </c>
      <c r="AF13" s="66" t="n">
        <v>0</v>
      </c>
    </row>
    <row r="14" customFormat="false" ht="15.75" hidden="false" customHeight="false" outlineLevel="0" collapsed="false">
      <c r="B14" s="71" t="n">
        <v>12</v>
      </c>
      <c r="C14" s="111" t="s">
        <v>80</v>
      </c>
      <c r="D14" s="111" t="n">
        <v>2</v>
      </c>
      <c r="E14" s="71" t="n">
        <v>7</v>
      </c>
      <c r="F14" s="71" t="n">
        <v>1</v>
      </c>
      <c r="G14" s="112" t="n">
        <v>0.142857142857143</v>
      </c>
      <c r="H14" s="71" t="n">
        <v>5</v>
      </c>
      <c r="I14" s="71" t="n">
        <v>4</v>
      </c>
      <c r="J14" s="71" t="n">
        <v>1</v>
      </c>
      <c r="K14" s="71" t="n">
        <v>0</v>
      </c>
      <c r="L14" s="113" t="n">
        <v>0</v>
      </c>
      <c r="M14" s="114" t="n">
        <v>0</v>
      </c>
      <c r="N14" s="71" t="n">
        <v>5</v>
      </c>
      <c r="O14" s="74" t="s">
        <v>87</v>
      </c>
      <c r="P14" s="59" t="n">
        <v>1</v>
      </c>
      <c r="Q14" s="71" t="n">
        <v>0</v>
      </c>
      <c r="R14" s="71" t="n">
        <v>5</v>
      </c>
      <c r="S14" s="59" t="n">
        <v>1</v>
      </c>
      <c r="T14" s="71" t="n">
        <v>0</v>
      </c>
      <c r="U14" s="71" t="n">
        <v>1</v>
      </c>
      <c r="V14" s="71" t="n">
        <v>0</v>
      </c>
      <c r="W14" s="71" t="n">
        <v>0</v>
      </c>
      <c r="X14" s="115" t="n">
        <v>4</v>
      </c>
      <c r="Y14" s="71" t="n">
        <v>3</v>
      </c>
      <c r="Z14" s="71" t="n">
        <v>3</v>
      </c>
      <c r="AA14" s="32" t="n">
        <v>0</v>
      </c>
      <c r="AB14" s="116" t="n">
        <v>1</v>
      </c>
      <c r="AD14" s="65" t="n">
        <v>4</v>
      </c>
      <c r="AE14" s="63" t="n">
        <v>4</v>
      </c>
      <c r="AF14" s="66" t="n">
        <v>0</v>
      </c>
    </row>
    <row r="15" customFormat="false" ht="15.75" hidden="false" customHeight="false" outlineLevel="0" collapsed="false">
      <c r="B15" s="71" t="n">
        <v>13</v>
      </c>
      <c r="C15" s="111" t="s">
        <v>31</v>
      </c>
      <c r="D15" s="111" t="n">
        <v>4</v>
      </c>
      <c r="E15" s="71" t="n">
        <v>13</v>
      </c>
      <c r="F15" s="71" t="n">
        <v>0</v>
      </c>
      <c r="G15" s="112" t="n">
        <v>0</v>
      </c>
      <c r="H15" s="71" t="n">
        <v>12</v>
      </c>
      <c r="I15" s="71" t="n">
        <v>8</v>
      </c>
      <c r="J15" s="71" t="n">
        <v>4</v>
      </c>
      <c r="K15" s="71" t="n">
        <v>0</v>
      </c>
      <c r="L15" s="113" t="n">
        <v>0</v>
      </c>
      <c r="M15" s="114" t="n">
        <v>0</v>
      </c>
      <c r="N15" s="71" t="n">
        <v>12</v>
      </c>
      <c r="O15" s="74" t="s">
        <v>87</v>
      </c>
      <c r="P15" s="59" t="n">
        <v>1</v>
      </c>
      <c r="Q15" s="71" t="n">
        <v>0</v>
      </c>
      <c r="R15" s="71" t="n">
        <v>12</v>
      </c>
      <c r="S15" s="59" t="n">
        <v>1</v>
      </c>
      <c r="T15" s="71" t="n">
        <v>0</v>
      </c>
      <c r="U15" s="71" t="n">
        <v>0</v>
      </c>
      <c r="V15" s="71" t="n">
        <v>0</v>
      </c>
      <c r="W15" s="71" t="n">
        <v>0</v>
      </c>
      <c r="X15" s="115" t="n">
        <v>5</v>
      </c>
      <c r="Y15" s="71" t="n">
        <v>2</v>
      </c>
      <c r="Z15" s="71" t="n">
        <v>2</v>
      </c>
      <c r="AA15" s="32" t="n">
        <v>0</v>
      </c>
      <c r="AB15" s="116" t="n">
        <v>1</v>
      </c>
      <c r="AD15" s="65" t="n">
        <v>5</v>
      </c>
      <c r="AE15" s="63" t="n">
        <v>5</v>
      </c>
      <c r="AF15" s="66" t="n">
        <v>0</v>
      </c>
    </row>
    <row r="16" customFormat="false" ht="15.75" hidden="false" customHeight="false" outlineLevel="0" collapsed="false">
      <c r="B16" s="71" t="n">
        <v>14</v>
      </c>
      <c r="C16" s="111" t="s">
        <v>32</v>
      </c>
      <c r="D16" s="111" t="n">
        <v>3</v>
      </c>
      <c r="E16" s="71" t="n">
        <v>23</v>
      </c>
      <c r="F16" s="71" t="n">
        <v>7</v>
      </c>
      <c r="G16" s="112" t="n">
        <v>0.304347826086957</v>
      </c>
      <c r="H16" s="71" t="n">
        <v>21</v>
      </c>
      <c r="I16" s="71" t="n">
        <v>15</v>
      </c>
      <c r="J16" s="71" t="n">
        <v>6</v>
      </c>
      <c r="K16" s="71" t="n">
        <v>0</v>
      </c>
      <c r="L16" s="113" t="n">
        <v>0</v>
      </c>
      <c r="M16" s="114" t="n">
        <v>0</v>
      </c>
      <c r="N16" s="71" t="n">
        <v>19</v>
      </c>
      <c r="O16" s="74" t="s">
        <v>87</v>
      </c>
      <c r="P16" s="59" t="n">
        <v>0.904761904761905</v>
      </c>
      <c r="Q16" s="71" t="n">
        <v>0</v>
      </c>
      <c r="R16" s="71" t="n">
        <v>21</v>
      </c>
      <c r="S16" s="59" t="n">
        <v>1</v>
      </c>
      <c r="T16" s="71" t="n">
        <v>0</v>
      </c>
      <c r="U16" s="71" t="n">
        <v>7</v>
      </c>
      <c r="V16" s="71" t="n">
        <v>7</v>
      </c>
      <c r="W16" s="71" t="n">
        <v>6</v>
      </c>
      <c r="X16" s="115" t="n">
        <v>5</v>
      </c>
      <c r="Y16" s="71" t="n">
        <v>4</v>
      </c>
      <c r="Z16" s="71" t="n">
        <v>4</v>
      </c>
      <c r="AA16" s="32" t="n">
        <v>0</v>
      </c>
      <c r="AB16" s="116" t="n">
        <v>1</v>
      </c>
      <c r="AD16" s="65" t="n">
        <v>5</v>
      </c>
      <c r="AE16" s="63" t="n">
        <v>5</v>
      </c>
      <c r="AF16" s="66" t="n">
        <v>0</v>
      </c>
    </row>
    <row r="17" customFormat="false" ht="15.75" hidden="false" customHeight="false" outlineLevel="0" collapsed="false">
      <c r="B17" s="71" t="n">
        <v>15</v>
      </c>
      <c r="C17" s="111" t="s">
        <v>33</v>
      </c>
      <c r="D17" s="111" t="n">
        <v>2</v>
      </c>
      <c r="E17" s="71" t="n">
        <v>5</v>
      </c>
      <c r="F17" s="71" t="n">
        <v>0</v>
      </c>
      <c r="G17" s="112" t="n">
        <v>0</v>
      </c>
      <c r="H17" s="71" t="n">
        <v>7</v>
      </c>
      <c r="I17" s="71" t="n">
        <v>7</v>
      </c>
      <c r="J17" s="71" t="n">
        <v>0</v>
      </c>
      <c r="K17" s="71" t="n">
        <v>0</v>
      </c>
      <c r="L17" s="113" t="n">
        <v>0</v>
      </c>
      <c r="M17" s="114" t="n">
        <v>0</v>
      </c>
      <c r="N17" s="71" t="n">
        <v>6</v>
      </c>
      <c r="O17" s="74" t="s">
        <v>87</v>
      </c>
      <c r="P17" s="59" t="n">
        <v>0.857142857142857</v>
      </c>
      <c r="Q17" s="71" t="n">
        <v>0</v>
      </c>
      <c r="R17" s="71" t="n">
        <v>7</v>
      </c>
      <c r="S17" s="59" t="n">
        <v>1</v>
      </c>
      <c r="T17" s="71" t="n">
        <v>0</v>
      </c>
      <c r="U17" s="71" t="n">
        <v>0</v>
      </c>
      <c r="V17" s="71" t="n">
        <v>0</v>
      </c>
      <c r="W17" s="71" t="n">
        <v>0</v>
      </c>
      <c r="X17" s="115" t="n">
        <v>0</v>
      </c>
      <c r="Y17" s="71" t="n">
        <v>0</v>
      </c>
      <c r="Z17" s="71" t="n">
        <v>0</v>
      </c>
      <c r="AA17" s="32" t="n">
        <v>0</v>
      </c>
      <c r="AB17" s="116" t="n">
        <v>0</v>
      </c>
      <c r="AD17" s="65" t="n">
        <v>0</v>
      </c>
      <c r="AE17" s="63" t="n">
        <v>0</v>
      </c>
      <c r="AF17" s="66" t="n">
        <v>0</v>
      </c>
    </row>
    <row r="18" customFormat="false" ht="15.75" hidden="false" customHeight="false" outlineLevel="0" collapsed="false">
      <c r="B18" s="71" t="n">
        <v>16</v>
      </c>
      <c r="C18" s="111" t="s">
        <v>34</v>
      </c>
      <c r="D18" s="111" t="n">
        <v>1</v>
      </c>
      <c r="E18" s="71" t="n">
        <v>11</v>
      </c>
      <c r="F18" s="71" t="n">
        <v>3</v>
      </c>
      <c r="G18" s="112" t="n">
        <v>0.272727272727273</v>
      </c>
      <c r="H18" s="71" t="n">
        <v>10</v>
      </c>
      <c r="I18" s="71" t="n">
        <v>8</v>
      </c>
      <c r="J18" s="71" t="n">
        <v>2</v>
      </c>
      <c r="K18" s="71" t="n">
        <v>0</v>
      </c>
      <c r="L18" s="113" t="n">
        <v>0</v>
      </c>
      <c r="M18" s="114" t="n">
        <v>0</v>
      </c>
      <c r="N18" s="71" t="n">
        <v>9</v>
      </c>
      <c r="O18" s="74" t="s">
        <v>87</v>
      </c>
      <c r="P18" s="59" t="n">
        <v>0.9</v>
      </c>
      <c r="Q18" s="71" t="n">
        <v>0</v>
      </c>
      <c r="R18" s="71" t="n">
        <v>10</v>
      </c>
      <c r="S18" s="59" t="n">
        <v>1</v>
      </c>
      <c r="T18" s="71" t="n">
        <v>0</v>
      </c>
      <c r="U18" s="71" t="n">
        <v>4</v>
      </c>
      <c r="V18" s="71" t="n">
        <v>2</v>
      </c>
      <c r="W18" s="71" t="n">
        <v>2</v>
      </c>
      <c r="X18" s="115" t="n">
        <v>2</v>
      </c>
      <c r="Y18" s="71" t="n">
        <v>1</v>
      </c>
      <c r="Z18" s="71" t="n">
        <v>1</v>
      </c>
      <c r="AA18" s="32" t="n">
        <v>0</v>
      </c>
      <c r="AB18" s="116" t="n">
        <v>1</v>
      </c>
      <c r="AD18" s="65" t="n">
        <v>2</v>
      </c>
      <c r="AE18" s="63" t="n">
        <v>2</v>
      </c>
      <c r="AF18" s="66" t="n">
        <v>0</v>
      </c>
    </row>
    <row r="19" customFormat="false" ht="15.75" hidden="false" customHeight="false" outlineLevel="0" collapsed="false">
      <c r="B19" s="71" t="n">
        <v>17</v>
      </c>
      <c r="C19" s="111" t="s">
        <v>35</v>
      </c>
      <c r="D19" s="111" t="n">
        <v>3</v>
      </c>
      <c r="E19" s="71" t="n">
        <v>14</v>
      </c>
      <c r="F19" s="71" t="n">
        <v>5</v>
      </c>
      <c r="G19" s="112" t="n">
        <v>0.357142857142857</v>
      </c>
      <c r="H19" s="71" t="n">
        <v>12</v>
      </c>
      <c r="I19" s="71" t="n">
        <v>10</v>
      </c>
      <c r="J19" s="71" t="n">
        <v>2</v>
      </c>
      <c r="K19" s="71" t="n">
        <v>0</v>
      </c>
      <c r="L19" s="113" t="n">
        <v>0</v>
      </c>
      <c r="M19" s="114" t="n">
        <v>0</v>
      </c>
      <c r="N19" s="71" t="n">
        <v>10</v>
      </c>
      <c r="O19" s="74" t="s">
        <v>87</v>
      </c>
      <c r="P19" s="59" t="n">
        <v>0.833333333333333</v>
      </c>
      <c r="Q19" s="71" t="n">
        <v>2</v>
      </c>
      <c r="R19" s="71" t="n">
        <v>12</v>
      </c>
      <c r="S19" s="59" t="n">
        <v>1</v>
      </c>
      <c r="T19" s="71" t="n">
        <v>0</v>
      </c>
      <c r="U19" s="71" t="n">
        <v>6</v>
      </c>
      <c r="V19" s="71" t="n">
        <v>6</v>
      </c>
      <c r="W19" s="71" t="n">
        <v>6</v>
      </c>
      <c r="X19" s="115" t="n">
        <v>5</v>
      </c>
      <c r="Y19" s="71" t="n">
        <v>2</v>
      </c>
      <c r="Z19" s="71" t="n">
        <v>2</v>
      </c>
      <c r="AA19" s="32" t="n">
        <v>0</v>
      </c>
      <c r="AB19" s="116" t="n">
        <v>1</v>
      </c>
      <c r="AD19" s="65" t="n">
        <v>5</v>
      </c>
      <c r="AE19" s="63" t="n">
        <v>5</v>
      </c>
      <c r="AF19" s="66" t="n">
        <v>0</v>
      </c>
    </row>
    <row r="20" customFormat="false" ht="15.75" hidden="false" customHeight="false" outlineLevel="0" collapsed="false">
      <c r="B20" s="71" t="n">
        <v>18</v>
      </c>
      <c r="C20" s="111" t="s">
        <v>36</v>
      </c>
      <c r="D20" s="111" t="n">
        <v>0</v>
      </c>
      <c r="E20" s="71" t="n">
        <v>8</v>
      </c>
      <c r="F20" s="71" t="n">
        <v>4</v>
      </c>
      <c r="G20" s="112" t="n">
        <v>0.5</v>
      </c>
      <c r="H20" s="71" t="n">
        <v>3</v>
      </c>
      <c r="I20" s="71" t="n">
        <v>2</v>
      </c>
      <c r="J20" s="71" t="n">
        <v>1</v>
      </c>
      <c r="K20" s="71" t="n">
        <v>0</v>
      </c>
      <c r="L20" s="113" t="n">
        <v>0</v>
      </c>
      <c r="M20" s="114" t="n">
        <v>0</v>
      </c>
      <c r="N20" s="71" t="n">
        <v>3</v>
      </c>
      <c r="O20" s="74" t="s">
        <v>87</v>
      </c>
      <c r="P20" s="59" t="n">
        <v>1</v>
      </c>
      <c r="Q20" s="71" t="n">
        <v>0</v>
      </c>
      <c r="R20" s="71" t="n">
        <v>3</v>
      </c>
      <c r="S20" s="59" t="n">
        <v>1</v>
      </c>
      <c r="T20" s="71" t="n">
        <v>0</v>
      </c>
      <c r="U20" s="71" t="n">
        <v>4</v>
      </c>
      <c r="V20" s="71" t="n">
        <v>2</v>
      </c>
      <c r="W20" s="71" t="n">
        <v>2</v>
      </c>
      <c r="X20" s="115" t="n">
        <v>5</v>
      </c>
      <c r="Y20" s="71" t="n">
        <v>0</v>
      </c>
      <c r="Z20" s="71" t="n">
        <v>0</v>
      </c>
      <c r="AA20" s="32" t="n">
        <v>0</v>
      </c>
      <c r="AB20" s="116" t="n">
        <v>0</v>
      </c>
      <c r="AD20" s="65" t="n">
        <v>5</v>
      </c>
      <c r="AE20" s="63" t="n">
        <v>5</v>
      </c>
      <c r="AF20" s="66" t="n">
        <v>0</v>
      </c>
    </row>
    <row r="21" customFormat="false" ht="15.75" hidden="false" customHeight="false" outlineLevel="0" collapsed="false">
      <c r="B21" s="71" t="n">
        <v>19</v>
      </c>
      <c r="C21" s="111" t="s">
        <v>37</v>
      </c>
      <c r="D21" s="111" t="n">
        <v>4</v>
      </c>
      <c r="E21" s="71" t="n">
        <v>20</v>
      </c>
      <c r="F21" s="71" t="n">
        <v>11</v>
      </c>
      <c r="G21" s="112" t="n">
        <v>0.55</v>
      </c>
      <c r="H21" s="71" t="n">
        <v>16</v>
      </c>
      <c r="I21" s="71" t="n">
        <v>7</v>
      </c>
      <c r="J21" s="71" t="n">
        <v>9</v>
      </c>
      <c r="K21" s="71" t="n">
        <v>0</v>
      </c>
      <c r="L21" s="113" t="n">
        <v>0</v>
      </c>
      <c r="M21" s="114" t="n">
        <v>0</v>
      </c>
      <c r="N21" s="71" t="n">
        <v>15</v>
      </c>
      <c r="O21" s="74" t="s">
        <v>87</v>
      </c>
      <c r="P21" s="59" t="n">
        <v>0.9375</v>
      </c>
      <c r="Q21" s="71" t="n">
        <v>1</v>
      </c>
      <c r="R21" s="71" t="n">
        <v>15</v>
      </c>
      <c r="S21" s="59" t="n">
        <v>0.9375</v>
      </c>
      <c r="T21" s="71" t="n">
        <v>0</v>
      </c>
      <c r="U21" s="71" t="n">
        <v>14</v>
      </c>
      <c r="V21" s="71" t="n">
        <v>9</v>
      </c>
      <c r="W21" s="71" t="n">
        <v>8</v>
      </c>
      <c r="X21" s="115" t="n">
        <v>8</v>
      </c>
      <c r="Y21" s="71" t="n">
        <v>7</v>
      </c>
      <c r="Z21" s="71" t="n">
        <v>7</v>
      </c>
      <c r="AA21" s="32" t="n">
        <v>0</v>
      </c>
      <c r="AB21" s="116" t="n">
        <v>1</v>
      </c>
      <c r="AD21" s="65" t="n">
        <v>8</v>
      </c>
      <c r="AE21" s="63" t="n">
        <v>8</v>
      </c>
      <c r="AF21" s="66" t="n">
        <v>0</v>
      </c>
    </row>
    <row r="22" customFormat="false" ht="15.75" hidden="false" customHeight="false" outlineLevel="0" collapsed="false">
      <c r="B22" s="71" t="n">
        <v>20</v>
      </c>
      <c r="C22" s="111" t="s">
        <v>38</v>
      </c>
      <c r="D22" s="111" t="n">
        <v>0</v>
      </c>
      <c r="E22" s="71" t="n">
        <v>6</v>
      </c>
      <c r="F22" s="71" t="n">
        <v>1</v>
      </c>
      <c r="G22" s="112" t="n">
        <v>0.166666666666667</v>
      </c>
      <c r="H22" s="71" t="n">
        <v>4</v>
      </c>
      <c r="I22" s="71" t="n">
        <v>1</v>
      </c>
      <c r="J22" s="71" t="n">
        <v>3</v>
      </c>
      <c r="K22" s="71" t="n">
        <v>0</v>
      </c>
      <c r="L22" s="113" t="n">
        <v>0</v>
      </c>
      <c r="M22" s="114" t="n">
        <v>0</v>
      </c>
      <c r="N22" s="71" t="n">
        <v>4</v>
      </c>
      <c r="O22" s="74" t="s">
        <v>87</v>
      </c>
      <c r="P22" s="59" t="n">
        <v>1</v>
      </c>
      <c r="Q22" s="71" t="n">
        <v>0</v>
      </c>
      <c r="R22" s="71" t="n">
        <v>4</v>
      </c>
      <c r="S22" s="59" t="n">
        <v>1</v>
      </c>
      <c r="T22" s="71" t="n">
        <v>0</v>
      </c>
      <c r="U22" s="71" t="n">
        <v>1</v>
      </c>
      <c r="V22" s="71" t="n">
        <v>1</v>
      </c>
      <c r="W22" s="71" t="n">
        <v>1</v>
      </c>
      <c r="X22" s="115" t="n">
        <v>2</v>
      </c>
      <c r="Y22" s="71" t="n">
        <v>4</v>
      </c>
      <c r="Z22" s="71" t="n">
        <v>4</v>
      </c>
      <c r="AA22" s="32" t="n">
        <v>0</v>
      </c>
      <c r="AB22" s="116" t="n">
        <v>1</v>
      </c>
      <c r="AD22" s="65" t="n">
        <v>2</v>
      </c>
      <c r="AE22" s="63" t="n">
        <v>2</v>
      </c>
      <c r="AF22" s="66" t="n">
        <v>0</v>
      </c>
    </row>
    <row r="23" customFormat="false" ht="15.75" hidden="false" customHeight="false" outlineLevel="0" collapsed="false">
      <c r="B23" s="71" t="n">
        <v>21</v>
      </c>
      <c r="C23" s="111" t="s">
        <v>81</v>
      </c>
      <c r="D23" s="111" t="n">
        <v>3</v>
      </c>
      <c r="E23" s="71" t="n">
        <v>10</v>
      </c>
      <c r="F23" s="71" t="n">
        <v>2</v>
      </c>
      <c r="G23" s="112" t="n">
        <v>0.2</v>
      </c>
      <c r="H23" s="71" t="n">
        <v>9</v>
      </c>
      <c r="I23" s="71" t="n">
        <v>5</v>
      </c>
      <c r="J23" s="71" t="n">
        <v>4</v>
      </c>
      <c r="K23" s="71" t="n">
        <v>0</v>
      </c>
      <c r="L23" s="113" t="n">
        <v>0</v>
      </c>
      <c r="M23" s="114" t="n">
        <v>0</v>
      </c>
      <c r="N23" s="71" t="n">
        <v>8</v>
      </c>
      <c r="O23" s="74" t="s">
        <v>87</v>
      </c>
      <c r="P23" s="59" t="n">
        <v>0.888888888888889</v>
      </c>
      <c r="Q23" s="71" t="n">
        <v>1</v>
      </c>
      <c r="R23" s="71" t="n">
        <v>7</v>
      </c>
      <c r="S23" s="59" t="n">
        <v>0.777777777777778</v>
      </c>
      <c r="T23" s="71" t="n">
        <v>0</v>
      </c>
      <c r="U23" s="71" t="n">
        <v>3</v>
      </c>
      <c r="V23" s="71" t="n">
        <v>2</v>
      </c>
      <c r="W23" s="71" t="n">
        <v>2</v>
      </c>
      <c r="X23" s="115" t="n">
        <v>4</v>
      </c>
      <c r="Y23" s="71" t="n">
        <v>1</v>
      </c>
      <c r="Z23" s="71" t="n">
        <v>1</v>
      </c>
      <c r="AA23" s="32" t="n">
        <v>0</v>
      </c>
      <c r="AB23" s="116" t="n">
        <v>1</v>
      </c>
      <c r="AD23" s="65" t="n">
        <v>4</v>
      </c>
      <c r="AE23" s="63" t="n">
        <v>4</v>
      </c>
      <c r="AF23" s="66" t="n">
        <v>0</v>
      </c>
    </row>
    <row r="24" customFormat="false" ht="15.75" hidden="false" customHeight="false" outlineLevel="0" collapsed="false">
      <c r="B24" s="71" t="n">
        <v>22</v>
      </c>
      <c r="C24" s="111" t="s">
        <v>82</v>
      </c>
      <c r="D24" s="111" t="n">
        <v>1</v>
      </c>
      <c r="E24" s="71" t="n">
        <v>4</v>
      </c>
      <c r="F24" s="71" t="n">
        <v>2</v>
      </c>
      <c r="G24" s="112" t="n">
        <v>0.5</v>
      </c>
      <c r="H24" s="71" t="n">
        <v>4</v>
      </c>
      <c r="I24" s="71" t="n">
        <v>3</v>
      </c>
      <c r="J24" s="71" t="n">
        <v>1</v>
      </c>
      <c r="K24" s="71" t="n">
        <v>0</v>
      </c>
      <c r="L24" s="113" t="n">
        <v>0</v>
      </c>
      <c r="M24" s="114" t="n">
        <v>0</v>
      </c>
      <c r="N24" s="71" t="n">
        <v>2</v>
      </c>
      <c r="O24" s="74" t="s">
        <v>87</v>
      </c>
      <c r="P24" s="59" t="n">
        <v>0.5</v>
      </c>
      <c r="Q24" s="71" t="n">
        <v>1</v>
      </c>
      <c r="R24" s="71" t="n">
        <v>4</v>
      </c>
      <c r="S24" s="59" t="n">
        <v>1</v>
      </c>
      <c r="T24" s="71" t="n">
        <v>0</v>
      </c>
      <c r="U24" s="71" t="n">
        <v>2</v>
      </c>
      <c r="V24" s="71" t="n">
        <v>2</v>
      </c>
      <c r="W24" s="71" t="n">
        <v>2</v>
      </c>
      <c r="X24" s="115" t="n">
        <v>1</v>
      </c>
      <c r="Y24" s="71" t="n">
        <v>4</v>
      </c>
      <c r="Z24" s="71" t="n">
        <v>4</v>
      </c>
      <c r="AA24" s="32" t="n">
        <v>0</v>
      </c>
      <c r="AB24" s="116" t="n">
        <v>1</v>
      </c>
      <c r="AD24" s="65" t="n">
        <v>1</v>
      </c>
      <c r="AE24" s="63" t="n">
        <v>1</v>
      </c>
      <c r="AF24" s="66" t="n">
        <v>0</v>
      </c>
    </row>
    <row r="25" customFormat="false" ht="15.75" hidden="false" customHeight="false" outlineLevel="0" collapsed="false">
      <c r="B25" s="71" t="n">
        <v>23</v>
      </c>
      <c r="C25" s="111" t="s">
        <v>83</v>
      </c>
      <c r="D25" s="111" t="n">
        <v>1</v>
      </c>
      <c r="E25" s="71" t="n">
        <v>11</v>
      </c>
      <c r="F25" s="71" t="n">
        <v>6</v>
      </c>
      <c r="G25" s="112" t="n">
        <v>0.545454545454545</v>
      </c>
      <c r="H25" s="71" t="n">
        <v>8</v>
      </c>
      <c r="I25" s="71" t="n">
        <v>6</v>
      </c>
      <c r="J25" s="71" t="n">
        <v>2</v>
      </c>
      <c r="K25" s="71" t="n">
        <v>0</v>
      </c>
      <c r="L25" s="113" t="n">
        <v>0</v>
      </c>
      <c r="M25" s="114" t="n">
        <v>0</v>
      </c>
      <c r="N25" s="71" t="n">
        <v>8</v>
      </c>
      <c r="O25" s="74" t="s">
        <v>87</v>
      </c>
      <c r="P25" s="59" t="n">
        <v>1</v>
      </c>
      <c r="Q25" s="71" t="n">
        <v>0</v>
      </c>
      <c r="R25" s="71" t="n">
        <v>8</v>
      </c>
      <c r="S25" s="59" t="n">
        <v>1</v>
      </c>
      <c r="T25" s="71" t="n">
        <v>0</v>
      </c>
      <c r="U25" s="71" t="n">
        <v>8</v>
      </c>
      <c r="V25" s="71" t="n">
        <v>6</v>
      </c>
      <c r="W25" s="71" t="n">
        <v>6</v>
      </c>
      <c r="X25" s="115" t="n">
        <v>4</v>
      </c>
      <c r="Y25" s="71" t="n">
        <v>4</v>
      </c>
      <c r="Z25" s="71" t="n">
        <v>4</v>
      </c>
      <c r="AA25" s="32" t="n">
        <v>0</v>
      </c>
      <c r="AB25" s="116" t="n">
        <v>1</v>
      </c>
      <c r="AD25" s="65" t="n">
        <v>4</v>
      </c>
      <c r="AE25" s="63" t="n">
        <v>4</v>
      </c>
      <c r="AF25" s="66" t="n">
        <v>0</v>
      </c>
    </row>
    <row r="26" customFormat="false" ht="15.75" hidden="false" customHeight="false" outlineLevel="0" collapsed="false">
      <c r="B26" s="71" t="n">
        <v>24</v>
      </c>
      <c r="C26" s="111" t="s">
        <v>84</v>
      </c>
      <c r="D26" s="111" t="n">
        <v>3</v>
      </c>
      <c r="E26" s="71" t="n">
        <v>5</v>
      </c>
      <c r="F26" s="71" t="n">
        <v>1</v>
      </c>
      <c r="G26" s="112" t="n">
        <v>0.2</v>
      </c>
      <c r="H26" s="71" t="n">
        <v>3</v>
      </c>
      <c r="I26" s="71" t="n">
        <v>2</v>
      </c>
      <c r="J26" s="71" t="n">
        <v>1</v>
      </c>
      <c r="K26" s="71" t="n">
        <v>0</v>
      </c>
      <c r="L26" s="113" t="n">
        <v>0</v>
      </c>
      <c r="M26" s="114" t="n">
        <v>0</v>
      </c>
      <c r="N26" s="71" t="n">
        <v>3</v>
      </c>
      <c r="O26" s="74" t="s">
        <v>87</v>
      </c>
      <c r="P26" s="59" t="n">
        <v>1</v>
      </c>
      <c r="Q26" s="71" t="n">
        <v>0</v>
      </c>
      <c r="R26" s="71" t="n">
        <v>3</v>
      </c>
      <c r="S26" s="59" t="n">
        <v>1</v>
      </c>
      <c r="T26" s="71" t="n">
        <v>0</v>
      </c>
      <c r="U26" s="71" t="n">
        <v>5</v>
      </c>
      <c r="V26" s="71" t="n">
        <v>5</v>
      </c>
      <c r="W26" s="71" t="n">
        <v>5</v>
      </c>
      <c r="X26" s="115" t="n">
        <v>5</v>
      </c>
      <c r="Y26" s="71" t="n">
        <v>1</v>
      </c>
      <c r="Z26" s="71" t="n">
        <v>1</v>
      </c>
      <c r="AA26" s="32" t="n">
        <v>0</v>
      </c>
      <c r="AB26" s="116" t="n">
        <v>1</v>
      </c>
      <c r="AD26" s="65" t="n">
        <v>5</v>
      </c>
      <c r="AE26" s="63" t="n">
        <v>5</v>
      </c>
      <c r="AF26" s="66" t="n">
        <v>0</v>
      </c>
    </row>
    <row r="27" s="89" customFormat="true" ht="16.5" hidden="false" customHeight="false" outlineLevel="0" collapsed="false">
      <c r="B27" s="117"/>
      <c r="C27" s="117" t="s">
        <v>85</v>
      </c>
      <c r="D27" s="111" t="n">
        <v>59</v>
      </c>
      <c r="E27" s="71" t="n">
        <v>335</v>
      </c>
      <c r="F27" s="71" t="n">
        <v>99</v>
      </c>
      <c r="G27" s="112" t="n">
        <v>0.295522388059702</v>
      </c>
      <c r="H27" s="71" t="n">
        <v>258</v>
      </c>
      <c r="I27" s="71" t="n">
        <v>167</v>
      </c>
      <c r="J27" s="71" t="n">
        <v>90</v>
      </c>
      <c r="K27" s="71" t="n">
        <v>1</v>
      </c>
      <c r="L27" s="113" t="n">
        <v>0</v>
      </c>
      <c r="M27" s="114" t="n">
        <v>0</v>
      </c>
      <c r="N27" s="71" t="n">
        <v>235</v>
      </c>
      <c r="O27" s="74" t="s">
        <v>87</v>
      </c>
      <c r="P27" s="59" t="n">
        <v>0.910852713178295</v>
      </c>
      <c r="Q27" s="71" t="n">
        <v>6</v>
      </c>
      <c r="R27" s="71" t="n">
        <v>249</v>
      </c>
      <c r="S27" s="59" t="n">
        <v>0.965116279069768</v>
      </c>
      <c r="T27" s="71" t="n">
        <v>2</v>
      </c>
      <c r="U27" s="71" t="n">
        <v>136</v>
      </c>
      <c r="V27" s="71" t="n">
        <v>89</v>
      </c>
      <c r="W27" s="71" t="n">
        <v>86</v>
      </c>
      <c r="X27" s="115" t="n">
        <v>134</v>
      </c>
      <c r="Y27" s="71" t="n">
        <v>87</v>
      </c>
      <c r="Z27" s="71" t="n">
        <v>86</v>
      </c>
      <c r="AA27" s="32" t="n">
        <v>1</v>
      </c>
      <c r="AB27" s="116" t="n">
        <v>0.988505747126437</v>
      </c>
      <c r="AD27" s="65" t="n">
        <v>134</v>
      </c>
      <c r="AE27" s="63" t="n">
        <v>134</v>
      </c>
      <c r="AF27" s="104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1-03-05T07:20:19Z</cp:lastPrinted>
  <dcterms:modified xsi:type="dcterms:W3CDTF">2021-03-09T06:57:53Z</dcterms:modified>
  <cp:revision>0</cp:revision>
  <dc:subject/>
  <dc:title/>
</cp:coreProperties>
</file>