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1"/>
  </bookViews>
  <sheets>
    <sheet name="Загальна" sheetId="1" state="visible" r:id="rId2"/>
    <sheet name="Неповнолітні" sheetId="2" state="visible" r:id="rId3"/>
    <sheet name="всього" sheetId="3" state="visible" r:id="rId4"/>
    <sheet name="нл" sheetId="4" state="visible" r:id="rId5"/>
  </sheets>
  <definedNames>
    <definedName function="false" hidden="false" localSheetId="0" name="_xlnm.Print_Area" vbProcedure="false">Загальна!$A$1:$S$29</definedName>
    <definedName function="false" hidden="false" localSheetId="1" name="_xlnm.Print_Area" vbProcedure="false">Неповнолітні!$A$1:$S$29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88">
  <si>
    <t xml:space="preserve"> Інформація щодо отримання ухвал суду та  підготовки досудових доповідей стосовно обвинувачених уповноваженими органами з питань пробації станом на 01.01.2021</t>
  </si>
  <si>
    <t xml:space="preserve">№ з/п</t>
  </si>
  <si>
    <t xml:space="preserve">Область</t>
  </si>
  <si>
    <t xml:space="preserve">Кількість отриманих ухвал суду щодо складення досудової доповіді стосовно обвинувачених, з них:</t>
  </si>
  <si>
    <t xml:space="preserve">Кількість підготовлених досудових доповідей та направлених до суду, з них:</t>
  </si>
  <si>
    <t xml:space="preserve">%</t>
  </si>
  <si>
    <t xml:space="preserve">Надійшло на виконання вироків суду щодо осіб, стосовно яких складалась досудова доповідь</t>
  </si>
  <si>
    <t xml:space="preserve">з них:</t>
  </si>
  <si>
    <t xml:space="preserve">Перебуває на виконанні</t>
  </si>
  <si>
    <t xml:space="preserve">з вказаним терміном підготовки менше 10 днів</t>
  </si>
  <si>
    <t xml:space="preserve"> не підготовлено досудових доповідей з обʼєктивних обставин*</t>
  </si>
  <si>
    <t xml:space="preserve">взято участь у підготовчому судовому засіданні</t>
  </si>
  <si>
    <t xml:space="preserve">всього</t>
  </si>
  <si>
    <t xml:space="preserve">% </t>
  </si>
  <si>
    <t xml:space="preserve">за участю обвинуваченого</t>
  </si>
  <si>
    <t xml:space="preserve">обвинувачений відмовився брати участь у складенні досудової доповіді (за наявності в матеріалах повідомлення про відмову)</t>
  </si>
  <si>
    <t xml:space="preserve">надано висновок про можливість виправлення без позбавлення або обмеження волі на певний строк </t>
  </si>
  <si>
    <t xml:space="preserve">у відношенні яких підрозділом готувалась досудова доповідь або наявна інформація про підготовку досудової доповіді іншим підрозділом з висновком про можливість виправлення без ізоляції від суспільства</t>
  </si>
  <si>
    <t xml:space="preserve">судом не враховано висновок про неможливість виправлення  обвинуваченого без ізоляції від суспільства</t>
  </si>
  <si>
    <t xml:space="preserve">Вінницька</t>
  </si>
  <si>
    <t xml:space="preserve">Волинська </t>
  </si>
  <si>
    <t xml:space="preserve">Дніпропетровська</t>
  </si>
  <si>
    <t xml:space="preserve">Донецька </t>
  </si>
  <si>
    <t xml:space="preserve">Житомирська</t>
  </si>
  <si>
    <t xml:space="preserve">Закарпатська</t>
  </si>
  <si>
    <t xml:space="preserve">Запорізька </t>
  </si>
  <si>
    <t xml:space="preserve">Івано-Франківська</t>
  </si>
  <si>
    <t xml:space="preserve">м.Київ та Київська </t>
  </si>
  <si>
    <t xml:space="preserve">Кіровоградська</t>
  </si>
  <si>
    <t xml:space="preserve">Луганська </t>
  </si>
  <si>
    <t xml:space="preserve">Львівська 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 </t>
  </si>
  <si>
    <t xml:space="preserve">Черкаська </t>
  </si>
  <si>
    <t xml:space="preserve">Чернівецька </t>
  </si>
  <si>
    <t xml:space="preserve">Чернігівська </t>
  </si>
  <si>
    <t xml:space="preserve">ВСЬОГО </t>
  </si>
  <si>
    <t xml:space="preserve">  </t>
  </si>
  <si>
    <t xml:space="preserve"> Інформація щодо отримання ухвал суду та  підготовки досудових доповідей стосовно неповнолітніх обвинувачених уповноваженими органами з питань пробації станом на 01.01.2021</t>
  </si>
  <si>
    <t xml:space="preserve">всього отримано ухвал</t>
  </si>
  <si>
    <t xml:space="preserve">Всього </t>
  </si>
  <si>
    <t xml:space="preserve">  з МИНУЛОГО періоду    </t>
  </si>
  <si>
    <t xml:space="preserve">К-сть отрим.ухв.суду щодо скл.ДД стос.обвин.протягом зв.місяця </t>
  </si>
  <si>
    <t xml:space="preserve">(з них)з вказаним терміном підготовки менше 10 днів      </t>
  </si>
  <si>
    <t xml:space="preserve">% термін 10 днів </t>
  </si>
  <si>
    <t xml:space="preserve"> К-сть підготовлених ДД та паправл. до суду протягом зв. Місяця</t>
  </si>
  <si>
    <t xml:space="preserve"> стосовно осіб з НИЗЬКИМ рівнем ризику      </t>
  </si>
  <si>
    <t xml:space="preserve"> стосовно осіб з СЕРЕДНІМ рівнем ризику     </t>
  </si>
  <si>
    <t xml:space="preserve"> стосовно осіб з ВИСОКИМ рівнем ризику      </t>
  </si>
  <si>
    <t xml:space="preserve">стосовно осіб з ДУЖЕ ВИСОКИМ рівнем ризику </t>
  </si>
  <si>
    <t xml:space="preserve">Контроль </t>
  </si>
  <si>
    <t xml:space="preserve"> к-сть підг.ДД за участю обвинуваченого</t>
  </si>
  <si>
    <t xml:space="preserve">Ошибка </t>
  </si>
  <si>
    <t xml:space="preserve">% участі </t>
  </si>
  <si>
    <t xml:space="preserve">Обвинувачений відмовився від участі в скаданні ДД </t>
  </si>
  <si>
    <t xml:space="preserve">(з них) висновк. про можл.випр.без позб.волі</t>
  </si>
  <si>
    <t xml:space="preserve">% позитивних </t>
  </si>
  <si>
    <t xml:space="preserve">Не підготвлено ДД з об"єктивних причин   </t>
  </si>
  <si>
    <t xml:space="preserve">К-сть направл. до суду про наявн.об.обст.   </t>
  </si>
  <si>
    <t xml:space="preserve">К-сть інф.отриман. з судів у відповідь   </t>
  </si>
  <si>
    <t xml:space="preserve">(з них) продовжено строк     </t>
  </si>
  <si>
    <t xml:space="preserve">К-сть ухвал суду,які знах.на стадії склад.ДД</t>
  </si>
  <si>
    <t xml:space="preserve">Надійшло на вик.вироків     </t>
  </si>
  <si>
    <t xml:space="preserve">(з них)з виснов.про МОЖЛ.випр.без ізоляц.в.с</t>
  </si>
  <si>
    <t xml:space="preserve">(з них)з виснов.про НЕМОЖЛ.випр.без ізоляц. </t>
  </si>
  <si>
    <t xml:space="preserve">% позитивних дд у вироках </t>
  </si>
  <si>
    <t xml:space="preserve">На стадії складання </t>
  </si>
  <si>
    <t xml:space="preserve">Формула</t>
  </si>
  <si>
    <t xml:space="preserve">_</t>
  </si>
  <si>
    <t xml:space="preserve">Волинська</t>
  </si>
  <si>
    <t xml:space="preserve">Донецька</t>
  </si>
  <si>
    <t xml:space="preserve">Запорізька</t>
  </si>
  <si>
    <t xml:space="preserve">Київська та м. Київ</t>
  </si>
  <si>
    <t xml:space="preserve">Луганська</t>
  </si>
  <si>
    <t xml:space="preserve">Львів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  ЗАГАЛОМ </t>
  </si>
  <si>
    <t xml:space="preserve">Жінки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Rockwell Extra Bold"/>
      <family val="1"/>
    </font>
    <font>
      <sz val="10"/>
      <name val="Arial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4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1"/>
  <sheetViews>
    <sheetView showFormulas="false" showGridLines="true" showRowColHeaders="true" showZeros="true" rightToLeft="false" tabSelected="false" showOutlineSymbols="true" defaultGridColor="true" view="pageBreakPreview" topLeftCell="A1" colorId="64" zoomScale="64" zoomScaleNormal="100" zoomScalePageLayoutView="64" workbookViewId="0">
      <selection pane="topLeft" activeCell="Y1" activeCellId="0" sqref="Y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2.99"/>
    <col collapsed="false" customWidth="true" hidden="false" outlineLevel="0" max="3" min="3" style="0" width="17.7"/>
    <col collapsed="false" customWidth="true" hidden="false" outlineLevel="0" max="4" min="4" style="2" width="16.56"/>
    <col collapsed="false" customWidth="true" hidden="false" outlineLevel="0" max="5" min="5" style="2" width="8.41"/>
    <col collapsed="false" customWidth="true" hidden="false" outlineLevel="0" max="6" min="6" style="2" width="23.56"/>
    <col collapsed="false" customWidth="true" hidden="false" outlineLevel="0" max="7" min="7" style="2" width="6.99"/>
    <col collapsed="false" customWidth="true" hidden="false" outlineLevel="0" max="8" min="8" style="2" width="14.14"/>
    <col collapsed="false" customWidth="true" hidden="false" outlineLevel="0" max="9" min="9" style="2" width="7.42"/>
    <col collapsed="false" customWidth="true" hidden="false" outlineLevel="0" max="10" min="10" style="2" width="9.56"/>
    <col collapsed="false" customWidth="true" hidden="false" outlineLevel="0" max="11" min="11" style="2" width="7.99"/>
    <col collapsed="false" customWidth="true" hidden="false" outlineLevel="0" max="12" min="12" style="0" width="19.99"/>
    <col collapsed="false" customWidth="true" hidden="false" outlineLevel="0" max="13" min="13" style="0" width="6.7"/>
    <col collapsed="false" customWidth="true" hidden="false" outlineLevel="0" max="14" min="14" style="0" width="19.56"/>
    <col collapsed="false" customWidth="true" hidden="false" outlineLevel="0" max="15" min="15" style="0" width="18.7"/>
    <col collapsed="false" customWidth="true" hidden="false" outlineLevel="0" max="16" min="16" style="0" width="7.42"/>
    <col collapsed="false" customWidth="true" hidden="false" outlineLevel="0" max="17" min="17" style="0" width="15.28"/>
    <col collapsed="false" customWidth="true" hidden="false" outlineLevel="0" max="18" min="18" style="0" width="26.28"/>
    <col collapsed="false" customWidth="true" hidden="false" outlineLevel="0" max="19" min="19" style="0" width="17.7"/>
    <col collapsed="false" customWidth="true" hidden="false" outlineLevel="0" max="20" min="20" style="0" width="5.13"/>
  </cols>
  <sheetData>
    <row r="1" customFormat="false" ht="34.5" hidden="false" customHeight="true" outlineLevel="0" collapsed="false">
      <c r="J1" s="3"/>
      <c r="K1" s="3"/>
    </row>
    <row r="2" customFormat="false" ht="39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42" hidden="false" customHeight="true" outlineLevel="0" collapsed="false">
      <c r="A3" s="5" t="s">
        <v>1</v>
      </c>
      <c r="B3" s="6" t="s">
        <v>2</v>
      </c>
      <c r="C3" s="7" t="s">
        <v>3</v>
      </c>
      <c r="D3" s="7"/>
      <c r="E3" s="7"/>
      <c r="F3" s="7"/>
      <c r="G3" s="7"/>
      <c r="H3" s="7"/>
      <c r="I3" s="7"/>
      <c r="J3" s="8" t="s">
        <v>4</v>
      </c>
      <c r="K3" s="8"/>
      <c r="L3" s="8"/>
      <c r="M3" s="8"/>
      <c r="N3" s="8"/>
      <c r="O3" s="8"/>
      <c r="P3" s="9" t="s">
        <v>5</v>
      </c>
      <c r="Q3" s="8" t="s">
        <v>6</v>
      </c>
      <c r="R3" s="10" t="s">
        <v>7</v>
      </c>
      <c r="S3" s="10"/>
    </row>
    <row r="4" customFormat="false" ht="227.45" hidden="false" customHeight="true" outlineLevel="0" collapsed="false">
      <c r="A4" s="5"/>
      <c r="B4" s="6"/>
      <c r="C4" s="7" t="s">
        <v>8</v>
      </c>
      <c r="D4" s="7" t="s">
        <v>9</v>
      </c>
      <c r="E4" s="11" t="s">
        <v>5</v>
      </c>
      <c r="F4" s="7" t="s">
        <v>10</v>
      </c>
      <c r="G4" s="11" t="s">
        <v>5</v>
      </c>
      <c r="H4" s="7" t="s">
        <v>11</v>
      </c>
      <c r="I4" s="7" t="s">
        <v>5</v>
      </c>
      <c r="J4" s="12" t="s">
        <v>12</v>
      </c>
      <c r="K4" s="9" t="s">
        <v>13</v>
      </c>
      <c r="L4" s="7" t="s">
        <v>14</v>
      </c>
      <c r="M4" s="7" t="s">
        <v>5</v>
      </c>
      <c r="N4" s="7" t="s">
        <v>15</v>
      </c>
      <c r="O4" s="8" t="s">
        <v>16</v>
      </c>
      <c r="P4" s="9"/>
      <c r="Q4" s="8"/>
      <c r="R4" s="13" t="s">
        <v>17</v>
      </c>
      <c r="S4" s="8" t="s">
        <v>18</v>
      </c>
    </row>
    <row r="5" customFormat="false" ht="18.75" hidden="false" customHeight="false" outlineLevel="0" collapsed="false">
      <c r="A5" s="14" t="n">
        <v>1</v>
      </c>
      <c r="B5" s="15" t="s">
        <v>19</v>
      </c>
      <c r="C5" s="8" t="n">
        <f aca="false">всього!D3+всього!E3</f>
        <v>1400</v>
      </c>
      <c r="D5" s="8" t="n">
        <f aca="false">всього!F3</f>
        <v>347</v>
      </c>
      <c r="E5" s="16" t="n">
        <f aca="false">D5/C5</f>
        <v>0.247857142857143</v>
      </c>
      <c r="F5" s="8" t="n">
        <f aca="false">всього!T3</f>
        <v>13</v>
      </c>
      <c r="G5" s="17" t="n">
        <f aca="false">F5/C5</f>
        <v>0.00928571428571429</v>
      </c>
      <c r="H5" s="18"/>
      <c r="I5" s="17" t="n">
        <f aca="false">H5/C5</f>
        <v>0</v>
      </c>
      <c r="J5" s="8" t="n">
        <f aca="false">всього!H3</f>
        <v>1330</v>
      </c>
      <c r="K5" s="17" t="n">
        <f aca="false">J5/C5</f>
        <v>0.95</v>
      </c>
      <c r="L5" s="19" t="n">
        <f aca="false">всього!N3</f>
        <v>1042</v>
      </c>
      <c r="M5" s="20" t="n">
        <f aca="false">L5/J5</f>
        <v>0.783458646616541</v>
      </c>
      <c r="N5" s="19" t="n">
        <f aca="false">всього!Q3</f>
        <v>69</v>
      </c>
      <c r="O5" s="19" t="n">
        <f aca="false">всього!R3</f>
        <v>1153</v>
      </c>
      <c r="P5" s="20" t="n">
        <f aca="false">O5/J5</f>
        <v>0.866917293233083</v>
      </c>
      <c r="Q5" s="19" t="n">
        <f aca="false">всього!Y3</f>
        <v>438</v>
      </c>
      <c r="R5" s="19" t="n">
        <f aca="false">всього!Z3</f>
        <v>424</v>
      </c>
      <c r="S5" s="21" t="n">
        <f aca="false">всього!AA3</f>
        <v>14</v>
      </c>
    </row>
    <row r="6" customFormat="false" ht="18.75" hidden="false" customHeight="false" outlineLevel="0" collapsed="false">
      <c r="A6" s="15" t="n">
        <v>2</v>
      </c>
      <c r="B6" s="15" t="s">
        <v>20</v>
      </c>
      <c r="C6" s="8" t="n">
        <f aca="false">всього!D4+всього!E4</f>
        <v>546</v>
      </c>
      <c r="D6" s="8" t="n">
        <f aca="false">всього!F4</f>
        <v>132</v>
      </c>
      <c r="E6" s="16" t="n">
        <f aca="false">D6/C6</f>
        <v>0.241758241758242</v>
      </c>
      <c r="F6" s="8" t="n">
        <f aca="false">всього!T4</f>
        <v>24</v>
      </c>
      <c r="G6" s="17" t="n">
        <f aca="false">F6/C6</f>
        <v>0.043956043956044</v>
      </c>
      <c r="H6" s="18"/>
      <c r="I6" s="17" t="n">
        <f aca="false">H6/C6</f>
        <v>0</v>
      </c>
      <c r="J6" s="8" t="n">
        <f aca="false">всього!H4</f>
        <v>506</v>
      </c>
      <c r="K6" s="17" t="n">
        <f aca="false">J6/C6</f>
        <v>0.926739926739927</v>
      </c>
      <c r="L6" s="19" t="n">
        <f aca="false">всього!N4</f>
        <v>257</v>
      </c>
      <c r="M6" s="20" t="n">
        <f aca="false">L6/J6</f>
        <v>0.507905138339921</v>
      </c>
      <c r="N6" s="19" t="n">
        <f aca="false">всього!Q4</f>
        <v>41</v>
      </c>
      <c r="O6" s="19" t="n">
        <f aca="false">всього!R4</f>
        <v>426</v>
      </c>
      <c r="P6" s="20" t="n">
        <f aca="false">O6/J6</f>
        <v>0.841897233201581</v>
      </c>
      <c r="Q6" s="19" t="n">
        <f aca="false">всього!Y4</f>
        <v>169</v>
      </c>
      <c r="R6" s="19" t="n">
        <f aca="false">всього!Z4</f>
        <v>148</v>
      </c>
      <c r="S6" s="21" t="n">
        <f aca="false">всього!AA4</f>
        <v>21</v>
      </c>
    </row>
    <row r="7" customFormat="false" ht="20.25" hidden="false" customHeight="true" outlineLevel="0" collapsed="false">
      <c r="A7" s="14" t="n">
        <v>3</v>
      </c>
      <c r="B7" s="14" t="s">
        <v>21</v>
      </c>
      <c r="C7" s="8" t="n">
        <f aca="false">всього!D5+всього!E5</f>
        <v>2205</v>
      </c>
      <c r="D7" s="8" t="n">
        <f aca="false">всього!F5</f>
        <v>517</v>
      </c>
      <c r="E7" s="16" t="n">
        <f aca="false">D7/C7</f>
        <v>0.234467120181406</v>
      </c>
      <c r="F7" s="8" t="n">
        <f aca="false">всього!T5</f>
        <v>18</v>
      </c>
      <c r="G7" s="17" t="n">
        <f aca="false">F7/C7</f>
        <v>0.00816326530612245</v>
      </c>
      <c r="H7" s="18"/>
      <c r="I7" s="17" t="n">
        <f aca="false">H7/C7</f>
        <v>0</v>
      </c>
      <c r="J7" s="8" t="n">
        <f aca="false">всього!H5</f>
        <v>2143</v>
      </c>
      <c r="K7" s="17" t="n">
        <f aca="false">J7/C7</f>
        <v>0.971882086167801</v>
      </c>
      <c r="L7" s="19" t="n">
        <f aca="false">всього!N5</f>
        <v>1394</v>
      </c>
      <c r="M7" s="20" t="n">
        <f aca="false">L7/J7</f>
        <v>0.650489967335511</v>
      </c>
      <c r="N7" s="19" t="n">
        <f aca="false">всього!Q5</f>
        <v>150</v>
      </c>
      <c r="O7" s="19" t="n">
        <f aca="false">всього!R5</f>
        <v>1791</v>
      </c>
      <c r="P7" s="20" t="n">
        <f aca="false">O7/J7</f>
        <v>0.835744283714419</v>
      </c>
      <c r="Q7" s="19" t="n">
        <f aca="false">всього!Y5</f>
        <v>922</v>
      </c>
      <c r="R7" s="19" t="n">
        <f aca="false">всього!Z5</f>
        <v>846</v>
      </c>
      <c r="S7" s="21" t="n">
        <f aca="false">всього!AA5</f>
        <v>76</v>
      </c>
    </row>
    <row r="8" customFormat="false" ht="18.75" hidden="false" customHeight="false" outlineLevel="0" collapsed="false">
      <c r="A8" s="14" t="n">
        <v>4</v>
      </c>
      <c r="B8" s="14" t="s">
        <v>22</v>
      </c>
      <c r="C8" s="8" t="n">
        <f aca="false">всього!D6+всього!E6</f>
        <v>2550</v>
      </c>
      <c r="D8" s="8" t="n">
        <f aca="false">всього!F6</f>
        <v>745</v>
      </c>
      <c r="E8" s="16" t="n">
        <f aca="false">D8/C8</f>
        <v>0.292156862745098</v>
      </c>
      <c r="F8" s="8" t="n">
        <f aca="false">всього!T6</f>
        <v>60</v>
      </c>
      <c r="G8" s="17" t="n">
        <f aca="false">F8/C8</f>
        <v>0.0235294117647059</v>
      </c>
      <c r="H8" s="18"/>
      <c r="I8" s="17" t="n">
        <f aca="false">H8/C8</f>
        <v>0</v>
      </c>
      <c r="J8" s="8" t="n">
        <f aca="false">всього!H6</f>
        <v>2395</v>
      </c>
      <c r="K8" s="17" t="n">
        <f aca="false">J8/C8</f>
        <v>0.93921568627451</v>
      </c>
      <c r="L8" s="19" t="n">
        <f aca="false">всього!N6</f>
        <v>1784</v>
      </c>
      <c r="M8" s="20" t="n">
        <f aca="false">L8/J8</f>
        <v>0.744885177453027</v>
      </c>
      <c r="N8" s="19" t="n">
        <f aca="false">всього!Q6</f>
        <v>134</v>
      </c>
      <c r="O8" s="19" t="n">
        <f aca="false">всього!R6</f>
        <v>1977</v>
      </c>
      <c r="P8" s="20" t="n">
        <f aca="false">O8/J8</f>
        <v>0.825469728601253</v>
      </c>
      <c r="Q8" s="19" t="n">
        <f aca="false">всього!Y6</f>
        <v>1030</v>
      </c>
      <c r="R8" s="19" t="n">
        <f aca="false">всього!Z6</f>
        <v>974</v>
      </c>
      <c r="S8" s="21" t="n">
        <f aca="false">всього!AA6</f>
        <v>56</v>
      </c>
    </row>
    <row r="9" customFormat="false" ht="18.75" hidden="false" customHeight="false" outlineLevel="0" collapsed="false">
      <c r="A9" s="22" t="n">
        <v>5</v>
      </c>
      <c r="B9" s="15" t="s">
        <v>23</v>
      </c>
      <c r="C9" s="8" t="n">
        <f aca="false">всього!D7+всього!E7</f>
        <v>1087</v>
      </c>
      <c r="D9" s="8" t="n">
        <f aca="false">всього!F7</f>
        <v>588</v>
      </c>
      <c r="E9" s="16" t="n">
        <f aca="false">D9/C9</f>
        <v>0.540938362465501</v>
      </c>
      <c r="F9" s="8" t="n">
        <f aca="false">всього!T7</f>
        <v>19</v>
      </c>
      <c r="G9" s="17" t="n">
        <f aca="false">F9/C9</f>
        <v>0.0174793008279669</v>
      </c>
      <c r="H9" s="18"/>
      <c r="I9" s="17" t="n">
        <f aca="false">H9/C9</f>
        <v>0</v>
      </c>
      <c r="J9" s="8" t="n">
        <f aca="false">всього!H7</f>
        <v>1006</v>
      </c>
      <c r="K9" s="17" t="n">
        <f aca="false">J9/C9</f>
        <v>0.925482980680773</v>
      </c>
      <c r="L9" s="19" t="n">
        <f aca="false">всього!N7</f>
        <v>689</v>
      </c>
      <c r="M9" s="20" t="n">
        <f aca="false">L9/J9</f>
        <v>0.684890656063618</v>
      </c>
      <c r="N9" s="19" t="n">
        <f aca="false">всього!Q7</f>
        <v>43</v>
      </c>
      <c r="O9" s="19" t="n">
        <f aca="false">всього!R7</f>
        <v>737</v>
      </c>
      <c r="P9" s="20" t="n">
        <f aca="false">O9/J9</f>
        <v>0.732604373757455</v>
      </c>
      <c r="Q9" s="19" t="n">
        <f aca="false">всього!Y7</f>
        <v>336</v>
      </c>
      <c r="R9" s="19" t="n">
        <f aca="false">всього!Z7</f>
        <v>287</v>
      </c>
      <c r="S9" s="21" t="n">
        <f aca="false">всього!AA7</f>
        <v>49</v>
      </c>
    </row>
    <row r="10" customFormat="false" ht="18.75" hidden="false" customHeight="false" outlineLevel="0" collapsed="false">
      <c r="A10" s="14" t="n">
        <v>6</v>
      </c>
      <c r="B10" s="14" t="s">
        <v>24</v>
      </c>
      <c r="C10" s="8" t="n">
        <f aca="false">всього!D8+всього!E8</f>
        <v>1312</v>
      </c>
      <c r="D10" s="8" t="n">
        <f aca="false">всього!F8</f>
        <v>412</v>
      </c>
      <c r="E10" s="16" t="n">
        <f aca="false">D10/C10</f>
        <v>0.314024390243902</v>
      </c>
      <c r="F10" s="8" t="n">
        <f aca="false">всього!T8</f>
        <v>25</v>
      </c>
      <c r="G10" s="17" t="n">
        <f aca="false">F10/C10</f>
        <v>0.0190548780487805</v>
      </c>
      <c r="H10" s="18"/>
      <c r="I10" s="17" t="n">
        <f aca="false">H10/C10</f>
        <v>0</v>
      </c>
      <c r="J10" s="8" t="n">
        <f aca="false">всього!H8</f>
        <v>1192</v>
      </c>
      <c r="K10" s="17" t="n">
        <f aca="false">J10/C10</f>
        <v>0.908536585365854</v>
      </c>
      <c r="L10" s="19" t="n">
        <f aca="false">всього!N8</f>
        <v>624</v>
      </c>
      <c r="M10" s="20" t="n">
        <f aca="false">L10/J10</f>
        <v>0.523489932885906</v>
      </c>
      <c r="N10" s="19" t="n">
        <f aca="false">всього!Q8</f>
        <v>21</v>
      </c>
      <c r="O10" s="19" t="n">
        <f aca="false">всього!R8</f>
        <v>1047</v>
      </c>
      <c r="P10" s="20" t="n">
        <f aca="false">O10/J10</f>
        <v>0.878355704697987</v>
      </c>
      <c r="Q10" s="19" t="n">
        <f aca="false">всього!Y8</f>
        <v>477</v>
      </c>
      <c r="R10" s="19" t="n">
        <f aca="false">всього!Z8</f>
        <v>458</v>
      </c>
      <c r="S10" s="21" t="n">
        <f aca="false">всього!AA8</f>
        <v>19</v>
      </c>
    </row>
    <row r="11" customFormat="false" ht="18.75" hidden="false" customHeight="false" outlineLevel="0" collapsed="false">
      <c r="A11" s="14" t="n">
        <v>7</v>
      </c>
      <c r="B11" s="14" t="s">
        <v>25</v>
      </c>
      <c r="C11" s="8" t="n">
        <f aca="false">всього!D9+всього!E9</f>
        <v>999</v>
      </c>
      <c r="D11" s="8" t="n">
        <f aca="false">всього!F9</f>
        <v>349</v>
      </c>
      <c r="E11" s="16" t="n">
        <f aca="false">D11/C11</f>
        <v>0.349349349349349</v>
      </c>
      <c r="F11" s="8" t="n">
        <f aca="false">всього!T9</f>
        <v>30</v>
      </c>
      <c r="G11" s="17" t="n">
        <f aca="false">F11/C11</f>
        <v>0.03003003003003</v>
      </c>
      <c r="H11" s="18"/>
      <c r="I11" s="17" t="n">
        <f aca="false">H11/C11</f>
        <v>0</v>
      </c>
      <c r="J11" s="8" t="n">
        <f aca="false">всього!H9</f>
        <v>925</v>
      </c>
      <c r="K11" s="17" t="n">
        <f aca="false">J11/C11</f>
        <v>0.925925925925926</v>
      </c>
      <c r="L11" s="19" t="n">
        <f aca="false">всього!N9</f>
        <v>607</v>
      </c>
      <c r="M11" s="20" t="n">
        <f aca="false">L11/J11</f>
        <v>0.656216216216216</v>
      </c>
      <c r="N11" s="19" t="n">
        <f aca="false">всього!Q9</f>
        <v>96</v>
      </c>
      <c r="O11" s="19" t="n">
        <f aca="false">всього!R9</f>
        <v>658</v>
      </c>
      <c r="P11" s="20" t="n">
        <f aca="false">O11/J11</f>
        <v>0.711351351351351</v>
      </c>
      <c r="Q11" s="19" t="n">
        <f aca="false">всього!Y9</f>
        <v>459</v>
      </c>
      <c r="R11" s="19" t="n">
        <f aca="false">всього!Z9</f>
        <v>366</v>
      </c>
      <c r="S11" s="21" t="n">
        <f aca="false">всього!AA9</f>
        <v>93</v>
      </c>
    </row>
    <row r="12" customFormat="false" ht="18" hidden="false" customHeight="true" outlineLevel="0" collapsed="false">
      <c r="A12" s="14" t="n">
        <v>8</v>
      </c>
      <c r="B12" s="14" t="s">
        <v>26</v>
      </c>
      <c r="C12" s="8" t="n">
        <f aca="false">всього!D10+всього!E10</f>
        <v>859</v>
      </c>
      <c r="D12" s="8" t="n">
        <f aca="false">всього!F10</f>
        <v>227</v>
      </c>
      <c r="E12" s="16" t="n">
        <f aca="false">D12/C12</f>
        <v>0.264260768335274</v>
      </c>
      <c r="F12" s="8" t="n">
        <f aca="false">всього!T10</f>
        <v>15</v>
      </c>
      <c r="G12" s="17" t="n">
        <f aca="false">F12/C12</f>
        <v>0.0174621653084983</v>
      </c>
      <c r="H12" s="18"/>
      <c r="I12" s="17" t="n">
        <f aca="false">H12/C12</f>
        <v>0</v>
      </c>
      <c r="J12" s="8" t="n">
        <f aca="false">всього!H10</f>
        <v>804</v>
      </c>
      <c r="K12" s="17" t="n">
        <f aca="false">J12/C12</f>
        <v>0.935972060535506</v>
      </c>
      <c r="L12" s="19" t="n">
        <f aca="false">всього!N10</f>
        <v>458</v>
      </c>
      <c r="M12" s="20" t="n">
        <f aca="false">L12/J12</f>
        <v>0.569651741293532</v>
      </c>
      <c r="N12" s="19" t="n">
        <f aca="false">всього!Q10</f>
        <v>21</v>
      </c>
      <c r="O12" s="19" t="n">
        <f aca="false">всього!R10</f>
        <v>690</v>
      </c>
      <c r="P12" s="20" t="n">
        <f aca="false">O12/J12</f>
        <v>0.858208955223881</v>
      </c>
      <c r="Q12" s="19" t="n">
        <f aca="false">всього!Y10</f>
        <v>182</v>
      </c>
      <c r="R12" s="19" t="n">
        <f aca="false">всього!Z10</f>
        <v>176</v>
      </c>
      <c r="S12" s="21" t="n">
        <f aca="false">всього!AA10</f>
        <v>6</v>
      </c>
    </row>
    <row r="13" customFormat="false" ht="20.25" hidden="false" customHeight="true" outlineLevel="0" collapsed="false">
      <c r="A13" s="22" t="n">
        <v>9</v>
      </c>
      <c r="B13" s="15" t="s">
        <v>27</v>
      </c>
      <c r="C13" s="8" t="n">
        <f aca="false">всього!D11+всього!E11</f>
        <v>1241</v>
      </c>
      <c r="D13" s="8" t="n">
        <f aca="false">всього!F11</f>
        <v>301</v>
      </c>
      <c r="E13" s="16" t="n">
        <f aca="false">D13/C13</f>
        <v>0.242546333601934</v>
      </c>
      <c r="F13" s="8" t="n">
        <f aca="false">всього!T11</f>
        <v>15</v>
      </c>
      <c r="G13" s="17" t="n">
        <f aca="false">F13/C13</f>
        <v>0.0120870265914585</v>
      </c>
      <c r="H13" s="18"/>
      <c r="I13" s="17" t="n">
        <f aca="false">H13/C13</f>
        <v>0</v>
      </c>
      <c r="J13" s="8" t="n">
        <f aca="false">всього!H11</f>
        <v>1193</v>
      </c>
      <c r="K13" s="17" t="n">
        <f aca="false">J13/C13</f>
        <v>0.961321514907333</v>
      </c>
      <c r="L13" s="19" t="n">
        <f aca="false">всього!N11</f>
        <v>871</v>
      </c>
      <c r="M13" s="20" t="n">
        <f aca="false">L13/J13</f>
        <v>0.730092204526404</v>
      </c>
      <c r="N13" s="19" t="n">
        <f aca="false">всього!Q11</f>
        <v>45</v>
      </c>
      <c r="O13" s="19" t="n">
        <f aca="false">всього!R11</f>
        <v>991</v>
      </c>
      <c r="P13" s="20" t="n">
        <f aca="false">O13/J13</f>
        <v>0.830678960603521</v>
      </c>
      <c r="Q13" s="19" t="n">
        <f aca="false">всього!Y11</f>
        <v>397</v>
      </c>
      <c r="R13" s="19" t="n">
        <f aca="false">всього!Z11</f>
        <v>369</v>
      </c>
      <c r="S13" s="21" t="n">
        <f aca="false">всього!AA11</f>
        <v>28</v>
      </c>
    </row>
    <row r="14" customFormat="false" ht="18.75" hidden="false" customHeight="false" outlineLevel="0" collapsed="false">
      <c r="A14" s="23" t="n">
        <v>10</v>
      </c>
      <c r="B14" s="14" t="s">
        <v>28</v>
      </c>
      <c r="C14" s="8" t="n">
        <f aca="false">всього!D12+всього!E12</f>
        <v>1458</v>
      </c>
      <c r="D14" s="8" t="n">
        <f aca="false">всього!F12</f>
        <v>313</v>
      </c>
      <c r="E14" s="16" t="n">
        <f aca="false">D14/C14</f>
        <v>0.214677640603567</v>
      </c>
      <c r="F14" s="8" t="n">
        <f aca="false">всього!T12</f>
        <v>13</v>
      </c>
      <c r="G14" s="17" t="n">
        <f aca="false">F14/C14</f>
        <v>0.00891632373113855</v>
      </c>
      <c r="H14" s="18"/>
      <c r="I14" s="17" t="n">
        <f aca="false">H14/C14</f>
        <v>0</v>
      </c>
      <c r="J14" s="8" t="n">
        <f aca="false">всього!H12</f>
        <v>1405</v>
      </c>
      <c r="K14" s="17" t="n">
        <f aca="false">J14/C14</f>
        <v>0.963648834019204</v>
      </c>
      <c r="L14" s="19" t="n">
        <f aca="false">всього!N12</f>
        <v>1185</v>
      </c>
      <c r="M14" s="20" t="n">
        <f aca="false">L14/J14</f>
        <v>0.843416370106762</v>
      </c>
      <c r="N14" s="19" t="n">
        <f aca="false">всього!Q12</f>
        <v>22</v>
      </c>
      <c r="O14" s="19" t="n">
        <f aca="false">всього!R12</f>
        <v>1197</v>
      </c>
      <c r="P14" s="20" t="n">
        <f aca="false">O14/J14</f>
        <v>0.851957295373666</v>
      </c>
      <c r="Q14" s="19" t="n">
        <f aca="false">всього!Y12</f>
        <v>693</v>
      </c>
      <c r="R14" s="19" t="n">
        <f aca="false">всього!Z12</f>
        <v>675</v>
      </c>
      <c r="S14" s="21" t="n">
        <f aca="false">всього!AA12</f>
        <v>18</v>
      </c>
    </row>
    <row r="15" customFormat="false" ht="18.75" hidden="false" customHeight="false" outlineLevel="0" collapsed="false">
      <c r="A15" s="14" t="n">
        <v>11</v>
      </c>
      <c r="B15" s="14" t="s">
        <v>29</v>
      </c>
      <c r="C15" s="8" t="n">
        <f aca="false">всього!D13+всього!E13</f>
        <v>250</v>
      </c>
      <c r="D15" s="8" t="n">
        <f aca="false">всього!F13</f>
        <v>164</v>
      </c>
      <c r="E15" s="16" t="n">
        <f aca="false">D15/C15</f>
        <v>0.656</v>
      </c>
      <c r="F15" s="8" t="n">
        <f aca="false">всього!T13</f>
        <v>7</v>
      </c>
      <c r="G15" s="17" t="n">
        <f aca="false">F15/C15</f>
        <v>0.028</v>
      </c>
      <c r="H15" s="18"/>
      <c r="I15" s="17" t="n">
        <f aca="false">H15/C15</f>
        <v>0</v>
      </c>
      <c r="J15" s="8" t="n">
        <f aca="false">всього!H13</f>
        <v>238</v>
      </c>
      <c r="K15" s="17" t="n">
        <f aca="false">J15/C15</f>
        <v>0.952</v>
      </c>
      <c r="L15" s="19" t="n">
        <f aca="false">всього!N13</f>
        <v>132</v>
      </c>
      <c r="M15" s="20" t="n">
        <f aca="false">L15/J15</f>
        <v>0.554621848739496</v>
      </c>
      <c r="N15" s="19" t="n">
        <f aca="false">всього!Q13</f>
        <v>44</v>
      </c>
      <c r="O15" s="19" t="n">
        <f aca="false">всього!R13</f>
        <v>211</v>
      </c>
      <c r="P15" s="20" t="n">
        <f aca="false">O15/J15</f>
        <v>0.88655462184874</v>
      </c>
      <c r="Q15" s="19" t="n">
        <f aca="false">всього!Y13</f>
        <v>75</v>
      </c>
      <c r="R15" s="19" t="n">
        <f aca="false">всього!Z13</f>
        <v>70</v>
      </c>
      <c r="S15" s="21" t="n">
        <f aca="false">всього!AA13</f>
        <v>5</v>
      </c>
    </row>
    <row r="16" customFormat="false" ht="18.75" hidden="false" customHeight="false" outlineLevel="0" collapsed="false">
      <c r="A16" s="14" t="n">
        <v>12</v>
      </c>
      <c r="B16" s="14" t="s">
        <v>30</v>
      </c>
      <c r="C16" s="8" t="n">
        <f aca="false">всього!D14+всього!E14</f>
        <v>1070</v>
      </c>
      <c r="D16" s="8" t="n">
        <f aca="false">всього!F14</f>
        <v>361</v>
      </c>
      <c r="E16" s="16" t="n">
        <f aca="false">D16/C16</f>
        <v>0.337383177570093</v>
      </c>
      <c r="F16" s="8" t="n">
        <f aca="false">всього!T14</f>
        <v>62</v>
      </c>
      <c r="G16" s="17" t="n">
        <f aca="false">F16/C16</f>
        <v>0.0579439252336449</v>
      </c>
      <c r="H16" s="18"/>
      <c r="I16" s="17" t="n">
        <f aca="false">H16/C16</f>
        <v>0</v>
      </c>
      <c r="J16" s="8" t="n">
        <f aca="false">всього!H14</f>
        <v>969</v>
      </c>
      <c r="K16" s="17" t="n">
        <f aca="false">J16/C16</f>
        <v>0.905607476635514</v>
      </c>
      <c r="L16" s="19" t="n">
        <f aca="false">всього!N14</f>
        <v>556</v>
      </c>
      <c r="M16" s="20" t="n">
        <f aca="false">L16/J16</f>
        <v>0.573787409700722</v>
      </c>
      <c r="N16" s="19" t="n">
        <f aca="false">всього!Q14</f>
        <v>41</v>
      </c>
      <c r="O16" s="19" t="n">
        <f aca="false">всього!R14</f>
        <v>797</v>
      </c>
      <c r="P16" s="20" t="n">
        <f aca="false">O16/J16</f>
        <v>0.82249742002064</v>
      </c>
      <c r="Q16" s="19" t="n">
        <f aca="false">всього!Y14</f>
        <v>215</v>
      </c>
      <c r="R16" s="19" t="n">
        <f aca="false">всього!Z14</f>
        <v>207</v>
      </c>
      <c r="S16" s="21" t="n">
        <f aca="false">всього!AA14</f>
        <v>8</v>
      </c>
    </row>
    <row r="17" customFormat="false" ht="18.75" hidden="false" customHeight="false" outlineLevel="0" collapsed="false">
      <c r="A17" s="15" t="n">
        <v>13</v>
      </c>
      <c r="B17" s="15" t="s">
        <v>31</v>
      </c>
      <c r="C17" s="8" t="n">
        <f aca="false">всього!D15+всього!E15</f>
        <v>1133</v>
      </c>
      <c r="D17" s="8" t="n">
        <f aca="false">всього!F15</f>
        <v>250</v>
      </c>
      <c r="E17" s="16" t="n">
        <f aca="false">D17/C17</f>
        <v>0.220653133274492</v>
      </c>
      <c r="F17" s="8" t="n">
        <f aca="false">всього!T15</f>
        <v>25</v>
      </c>
      <c r="G17" s="17" t="n">
        <f aca="false">F17/C17</f>
        <v>0.0220653133274493</v>
      </c>
      <c r="H17" s="18"/>
      <c r="I17" s="17" t="n">
        <f aca="false">H17/C17</f>
        <v>0</v>
      </c>
      <c r="J17" s="8" t="n">
        <f aca="false">всього!H15</f>
        <v>1068</v>
      </c>
      <c r="K17" s="17" t="n">
        <f aca="false">J17/C17</f>
        <v>0.942630185348632</v>
      </c>
      <c r="L17" s="19" t="n">
        <f aca="false">всього!N15</f>
        <v>814</v>
      </c>
      <c r="M17" s="20" t="n">
        <f aca="false">L17/J17</f>
        <v>0.762172284644195</v>
      </c>
      <c r="N17" s="19" t="n">
        <f aca="false">всього!Q15</f>
        <v>52</v>
      </c>
      <c r="O17" s="19" t="n">
        <f aca="false">всього!R15</f>
        <v>968</v>
      </c>
      <c r="P17" s="20" t="n">
        <f aca="false">O17/J17</f>
        <v>0.906367041198502</v>
      </c>
      <c r="Q17" s="19" t="n">
        <f aca="false">всього!Y15</f>
        <v>433</v>
      </c>
      <c r="R17" s="19" t="n">
        <f aca="false">всього!Z15</f>
        <v>419</v>
      </c>
      <c r="S17" s="21" t="n">
        <f aca="false">всього!AA15</f>
        <v>14</v>
      </c>
    </row>
    <row r="18" customFormat="false" ht="18.75" hidden="false" customHeight="false" outlineLevel="0" collapsed="false">
      <c r="A18" s="23" t="n">
        <v>14</v>
      </c>
      <c r="B18" s="14" t="s">
        <v>32</v>
      </c>
      <c r="C18" s="8" t="n">
        <f aca="false">всього!D16+всього!E16</f>
        <v>1373</v>
      </c>
      <c r="D18" s="8" t="n">
        <f aca="false">всього!F16</f>
        <v>132</v>
      </c>
      <c r="E18" s="16" t="n">
        <f aca="false">D18/C18</f>
        <v>0.0961398397669337</v>
      </c>
      <c r="F18" s="8" t="n">
        <f aca="false">всього!T16</f>
        <v>11</v>
      </c>
      <c r="G18" s="17" t="n">
        <f aca="false">F18/C18</f>
        <v>0.00801165331391114</v>
      </c>
      <c r="H18" s="18"/>
      <c r="I18" s="17" t="n">
        <f aca="false">H18/C18</f>
        <v>0</v>
      </c>
      <c r="J18" s="8" t="n">
        <f aca="false">всього!H16</f>
        <v>1311</v>
      </c>
      <c r="K18" s="17" t="n">
        <f aca="false">J18/C18</f>
        <v>0.954843408594319</v>
      </c>
      <c r="L18" s="19" t="n">
        <f aca="false">всього!N16</f>
        <v>1126</v>
      </c>
      <c r="M18" s="20" t="n">
        <f aca="false">L18/J18</f>
        <v>0.858886346300534</v>
      </c>
      <c r="N18" s="19" t="n">
        <f aca="false">всього!Q16</f>
        <v>53</v>
      </c>
      <c r="O18" s="19" t="n">
        <f aca="false">всього!R16</f>
        <v>1123</v>
      </c>
      <c r="P18" s="20" t="n">
        <f aca="false">O18/J18</f>
        <v>0.856598016781083</v>
      </c>
      <c r="Q18" s="19" t="n">
        <f aca="false">всього!Y16</f>
        <v>471</v>
      </c>
      <c r="R18" s="19" t="n">
        <f aca="false">всього!Z16</f>
        <v>456</v>
      </c>
      <c r="S18" s="21" t="n">
        <f aca="false">всього!AA16</f>
        <v>15</v>
      </c>
    </row>
    <row r="19" customFormat="false" ht="18.75" hidden="false" customHeight="false" outlineLevel="0" collapsed="false">
      <c r="A19" s="14" t="n">
        <v>15</v>
      </c>
      <c r="B19" s="14" t="s">
        <v>33</v>
      </c>
      <c r="C19" s="8" t="n">
        <f aca="false">всього!D17+всього!E17</f>
        <v>1330</v>
      </c>
      <c r="D19" s="8" t="n">
        <f aca="false">всього!F17</f>
        <v>325</v>
      </c>
      <c r="E19" s="16" t="n">
        <f aca="false">D19/C19</f>
        <v>0.244360902255639</v>
      </c>
      <c r="F19" s="8" t="n">
        <f aca="false">всього!T17</f>
        <v>17</v>
      </c>
      <c r="G19" s="17" t="n">
        <f aca="false">F19/C19</f>
        <v>0.012781954887218</v>
      </c>
      <c r="H19" s="18"/>
      <c r="I19" s="17" t="n">
        <f aca="false">H19/C19</f>
        <v>0</v>
      </c>
      <c r="J19" s="8" t="n">
        <f aca="false">всього!H17</f>
        <v>1268</v>
      </c>
      <c r="K19" s="17" t="n">
        <f aca="false">J19/C19</f>
        <v>0.953383458646617</v>
      </c>
      <c r="L19" s="19" t="n">
        <f aca="false">всього!N17</f>
        <v>976</v>
      </c>
      <c r="M19" s="20" t="n">
        <f aca="false">L19/J19</f>
        <v>0.769716088328076</v>
      </c>
      <c r="N19" s="19" t="n">
        <f aca="false">всього!Q17</f>
        <v>44</v>
      </c>
      <c r="O19" s="19" t="n">
        <f aca="false">всього!R17</f>
        <v>978</v>
      </c>
      <c r="P19" s="20" t="n">
        <f aca="false">O19/J19</f>
        <v>0.771293375394322</v>
      </c>
      <c r="Q19" s="19" t="n">
        <f aca="false">всього!Y17</f>
        <v>514</v>
      </c>
      <c r="R19" s="19" t="n">
        <f aca="false">всього!Z17</f>
        <v>448</v>
      </c>
      <c r="S19" s="21" t="n">
        <f aca="false">всього!AA17</f>
        <v>66</v>
      </c>
    </row>
    <row r="20" customFormat="false" ht="18.75" hidden="false" customHeight="false" outlineLevel="0" collapsed="false">
      <c r="A20" s="14" t="n">
        <v>16</v>
      </c>
      <c r="B20" s="14" t="s">
        <v>34</v>
      </c>
      <c r="C20" s="8" t="n">
        <f aca="false">всього!D18+всього!E18</f>
        <v>681</v>
      </c>
      <c r="D20" s="8" t="n">
        <f aca="false">всього!F18</f>
        <v>181</v>
      </c>
      <c r="E20" s="16" t="n">
        <f aca="false">D20/C20</f>
        <v>0.265785609397944</v>
      </c>
      <c r="F20" s="8" t="n">
        <f aca="false">всього!T18</f>
        <v>22</v>
      </c>
      <c r="G20" s="17" t="n">
        <f aca="false">F20/C20</f>
        <v>0.0323054331864905</v>
      </c>
      <c r="H20" s="18"/>
      <c r="I20" s="17" t="n">
        <f aca="false">H20/C20</f>
        <v>0</v>
      </c>
      <c r="J20" s="8" t="n">
        <f aca="false">всього!H18</f>
        <v>635</v>
      </c>
      <c r="K20" s="17" t="n">
        <f aca="false">J20/C20</f>
        <v>0.932452276064611</v>
      </c>
      <c r="L20" s="19" t="n">
        <f aca="false">всього!N18</f>
        <v>359</v>
      </c>
      <c r="M20" s="20" t="n">
        <f aca="false">L20/J20</f>
        <v>0.565354330708661</v>
      </c>
      <c r="N20" s="19" t="n">
        <f aca="false">всього!Q18</f>
        <v>23</v>
      </c>
      <c r="O20" s="19" t="n">
        <f aca="false">всього!R18</f>
        <v>567</v>
      </c>
      <c r="P20" s="20" t="n">
        <f aca="false">O20/J20</f>
        <v>0.892913385826772</v>
      </c>
      <c r="Q20" s="19" t="n">
        <f aca="false">всього!Y18</f>
        <v>144</v>
      </c>
      <c r="R20" s="19" t="n">
        <f aca="false">всього!Z18</f>
        <v>134</v>
      </c>
      <c r="S20" s="21" t="n">
        <f aca="false">всього!AA18</f>
        <v>10</v>
      </c>
    </row>
    <row r="21" customFormat="false" ht="18.75" hidden="false" customHeight="false" outlineLevel="0" collapsed="false">
      <c r="A21" s="15" t="n">
        <v>17</v>
      </c>
      <c r="B21" s="15" t="s">
        <v>35</v>
      </c>
      <c r="C21" s="8" t="n">
        <f aca="false">всього!D19+всього!E19</f>
        <v>714</v>
      </c>
      <c r="D21" s="8" t="n">
        <f aca="false">всього!F19</f>
        <v>192</v>
      </c>
      <c r="E21" s="16" t="n">
        <f aca="false">D21/C21</f>
        <v>0.26890756302521</v>
      </c>
      <c r="F21" s="8" t="n">
        <f aca="false">всього!T19</f>
        <v>10</v>
      </c>
      <c r="G21" s="17" t="n">
        <f aca="false">F21/C21</f>
        <v>0.0140056022408964</v>
      </c>
      <c r="H21" s="18"/>
      <c r="I21" s="17" t="n">
        <f aca="false">H21/C21</f>
        <v>0</v>
      </c>
      <c r="J21" s="8" t="n">
        <f aca="false">всього!H19</f>
        <v>683</v>
      </c>
      <c r="K21" s="17" t="n">
        <f aca="false">J21/C21</f>
        <v>0.956582633053221</v>
      </c>
      <c r="L21" s="19" t="n">
        <f aca="false">всього!N19</f>
        <v>533</v>
      </c>
      <c r="M21" s="20" t="n">
        <f aca="false">L21/J21</f>
        <v>0.780380673499268</v>
      </c>
      <c r="N21" s="19" t="n">
        <f aca="false">всього!Q19</f>
        <v>26</v>
      </c>
      <c r="O21" s="19" t="n">
        <f aca="false">всього!R19</f>
        <v>537</v>
      </c>
      <c r="P21" s="20" t="n">
        <f aca="false">O21/J21</f>
        <v>0.786237188872621</v>
      </c>
      <c r="Q21" s="19" t="n">
        <f aca="false">всього!Y19</f>
        <v>234</v>
      </c>
      <c r="R21" s="19" t="n">
        <f aca="false">всього!Z19</f>
        <v>204</v>
      </c>
      <c r="S21" s="21" t="n">
        <f aca="false">всього!AA19</f>
        <v>30</v>
      </c>
    </row>
    <row r="22" customFormat="false" ht="18.75" hidden="false" customHeight="false" outlineLevel="0" collapsed="false">
      <c r="A22" s="14" t="n">
        <v>18</v>
      </c>
      <c r="B22" s="14" t="s">
        <v>36</v>
      </c>
      <c r="C22" s="8" t="n">
        <f aca="false">всього!D20+всього!E20</f>
        <v>125</v>
      </c>
      <c r="D22" s="8" t="n">
        <f aca="false">всього!F20</f>
        <v>72</v>
      </c>
      <c r="E22" s="16" t="n">
        <f aca="false">D22/C22</f>
        <v>0.576</v>
      </c>
      <c r="F22" s="8" t="n">
        <f aca="false">всього!T20</f>
        <v>4</v>
      </c>
      <c r="G22" s="17" t="n">
        <f aca="false">F22/C22</f>
        <v>0.032</v>
      </c>
      <c r="H22" s="18"/>
      <c r="I22" s="17" t="n">
        <f aca="false">H22/C22</f>
        <v>0</v>
      </c>
      <c r="J22" s="8" t="n">
        <f aca="false">всього!H20</f>
        <v>116</v>
      </c>
      <c r="K22" s="17" t="n">
        <f aca="false">J22/C22</f>
        <v>0.928</v>
      </c>
      <c r="L22" s="19" t="n">
        <f aca="false">всього!N20</f>
        <v>76</v>
      </c>
      <c r="M22" s="20" t="n">
        <f aca="false">L22/J22</f>
        <v>0.655172413793103</v>
      </c>
      <c r="N22" s="19" t="n">
        <f aca="false">всього!Q20</f>
        <v>39</v>
      </c>
      <c r="O22" s="19" t="n">
        <f aca="false">всього!R20</f>
        <v>97</v>
      </c>
      <c r="P22" s="20" t="n">
        <f aca="false">O22/J22</f>
        <v>0.836206896551724</v>
      </c>
      <c r="Q22" s="19" t="n">
        <f aca="false">всього!Y20</f>
        <v>24</v>
      </c>
      <c r="R22" s="19" t="n">
        <f aca="false">всього!Z20</f>
        <v>24</v>
      </c>
      <c r="S22" s="21" t="n">
        <f aca="false">всього!AA20</f>
        <v>0</v>
      </c>
    </row>
    <row r="23" customFormat="false" ht="18.75" hidden="false" customHeight="false" outlineLevel="0" collapsed="false">
      <c r="A23" s="14" t="n">
        <v>19</v>
      </c>
      <c r="B23" s="14" t="s">
        <v>37</v>
      </c>
      <c r="C23" s="8" t="n">
        <f aca="false">всього!D21+всього!E21</f>
        <v>1875</v>
      </c>
      <c r="D23" s="8" t="n">
        <f aca="false">всього!F21</f>
        <v>590</v>
      </c>
      <c r="E23" s="16" t="n">
        <f aca="false">D23/C23</f>
        <v>0.314666666666667</v>
      </c>
      <c r="F23" s="8" t="n">
        <f aca="false">всього!T21</f>
        <v>18</v>
      </c>
      <c r="G23" s="17" t="n">
        <f aca="false">F23/C23</f>
        <v>0.0096</v>
      </c>
      <c r="H23" s="18"/>
      <c r="I23" s="17" t="n">
        <f aca="false">H23/C23</f>
        <v>0</v>
      </c>
      <c r="J23" s="8" t="n">
        <f aca="false">всього!H21</f>
        <v>1796</v>
      </c>
      <c r="K23" s="17" t="n">
        <f aca="false">J23/C23</f>
        <v>0.957866666666667</v>
      </c>
      <c r="L23" s="19" t="n">
        <f aca="false">всього!N21</f>
        <v>1320</v>
      </c>
      <c r="M23" s="20" t="n">
        <f aca="false">L23/J23</f>
        <v>0.734966592427617</v>
      </c>
      <c r="N23" s="19" t="n">
        <f aca="false">всього!Q21</f>
        <v>86</v>
      </c>
      <c r="O23" s="19" t="n">
        <f aca="false">всього!R21</f>
        <v>1509</v>
      </c>
      <c r="P23" s="20" t="n">
        <f aca="false">O23/J23</f>
        <v>0.840200445434298</v>
      </c>
      <c r="Q23" s="19" t="n">
        <f aca="false">всього!Y21</f>
        <v>689</v>
      </c>
      <c r="R23" s="19" t="n">
        <f aca="false">всього!Z21</f>
        <v>629</v>
      </c>
      <c r="S23" s="21" t="n">
        <f aca="false">всього!AA21</f>
        <v>60</v>
      </c>
    </row>
    <row r="24" customFormat="false" ht="18.75" hidden="false" customHeight="false" outlineLevel="0" collapsed="false">
      <c r="A24" s="14" t="n">
        <v>20</v>
      </c>
      <c r="B24" s="14" t="s">
        <v>38</v>
      </c>
      <c r="C24" s="8" t="n">
        <f aca="false">всього!D22+всього!E22</f>
        <v>674</v>
      </c>
      <c r="D24" s="8" t="n">
        <f aca="false">всього!F22</f>
        <v>87</v>
      </c>
      <c r="E24" s="16" t="n">
        <f aca="false">D24/C24</f>
        <v>0.129080118694362</v>
      </c>
      <c r="F24" s="8" t="n">
        <f aca="false">всього!T22</f>
        <v>20</v>
      </c>
      <c r="G24" s="17" t="n">
        <f aca="false">F24/C24</f>
        <v>0.029673590504451</v>
      </c>
      <c r="H24" s="18"/>
      <c r="I24" s="17" t="n">
        <f aca="false">H24/C24</f>
        <v>0</v>
      </c>
      <c r="J24" s="8" t="n">
        <f aca="false">всього!H22</f>
        <v>631</v>
      </c>
      <c r="K24" s="17" t="n">
        <f aca="false">J24/C24</f>
        <v>0.93620178041543</v>
      </c>
      <c r="L24" s="19" t="n">
        <f aca="false">всього!N22</f>
        <v>433</v>
      </c>
      <c r="M24" s="20" t="n">
        <f aca="false">L24/J24</f>
        <v>0.68621236133122</v>
      </c>
      <c r="N24" s="19" t="n">
        <f aca="false">всього!Q22</f>
        <v>22</v>
      </c>
      <c r="O24" s="19" t="n">
        <f aca="false">всього!R22</f>
        <v>542</v>
      </c>
      <c r="P24" s="20" t="n">
        <f aca="false">O24/J24</f>
        <v>0.858954041204437</v>
      </c>
      <c r="Q24" s="19" t="n">
        <f aca="false">всього!Y22</f>
        <v>209</v>
      </c>
      <c r="R24" s="19" t="n">
        <f aca="false">всього!Z22</f>
        <v>198</v>
      </c>
      <c r="S24" s="21" t="n">
        <f aca="false">всього!AA22</f>
        <v>11</v>
      </c>
    </row>
    <row r="25" customFormat="false" ht="18.75" hidden="false" customHeight="false" outlineLevel="0" collapsed="false">
      <c r="A25" s="23" t="n">
        <v>21</v>
      </c>
      <c r="B25" s="14" t="s">
        <v>39</v>
      </c>
      <c r="C25" s="8" t="n">
        <f aca="false">всього!D23+всього!E23</f>
        <v>973</v>
      </c>
      <c r="D25" s="8" t="n">
        <f aca="false">всього!F23</f>
        <v>328</v>
      </c>
      <c r="E25" s="16" t="n">
        <f aca="false">D25/C25</f>
        <v>0.33710174717369</v>
      </c>
      <c r="F25" s="8" t="n">
        <f aca="false">всього!T23</f>
        <v>23</v>
      </c>
      <c r="G25" s="17" t="n">
        <f aca="false">F25/C25</f>
        <v>0.0236382322713258</v>
      </c>
      <c r="H25" s="18"/>
      <c r="I25" s="17" t="n">
        <f aca="false">H25/C25</f>
        <v>0</v>
      </c>
      <c r="J25" s="8" t="n">
        <f aca="false">всього!H23</f>
        <v>913</v>
      </c>
      <c r="K25" s="17" t="n">
        <f aca="false">J25/C25</f>
        <v>0.938335046248715</v>
      </c>
      <c r="L25" s="19" t="n">
        <f aca="false">всього!N23</f>
        <v>749</v>
      </c>
      <c r="M25" s="20" t="n">
        <f aca="false">L25/J25</f>
        <v>0.820372398685652</v>
      </c>
      <c r="N25" s="19" t="n">
        <f aca="false">всього!Q23</f>
        <v>42</v>
      </c>
      <c r="O25" s="19" t="n">
        <f aca="false">всього!R23</f>
        <v>736</v>
      </c>
      <c r="P25" s="20" t="n">
        <f aca="false">O25/J25</f>
        <v>0.806133625410734</v>
      </c>
      <c r="Q25" s="19" t="n">
        <f aca="false">всього!Y23</f>
        <v>260</v>
      </c>
      <c r="R25" s="19" t="n">
        <f aca="false">всього!Z23</f>
        <v>244</v>
      </c>
      <c r="S25" s="21" t="n">
        <f aca="false">всього!AA23</f>
        <v>17</v>
      </c>
    </row>
    <row r="26" customFormat="false" ht="18.75" hidden="false" customHeight="false" outlineLevel="0" collapsed="false">
      <c r="A26" s="23" t="n">
        <v>22</v>
      </c>
      <c r="B26" s="14" t="s">
        <v>40</v>
      </c>
      <c r="C26" s="8" t="n">
        <f aca="false">всього!D24+всього!E24</f>
        <v>878</v>
      </c>
      <c r="D26" s="8" t="n">
        <f aca="false">всього!F24</f>
        <v>187</v>
      </c>
      <c r="E26" s="16" t="n">
        <f aca="false">D26/C26</f>
        <v>0.212984054669704</v>
      </c>
      <c r="F26" s="8" t="n">
        <f aca="false">всього!T24</f>
        <v>18</v>
      </c>
      <c r="G26" s="17" t="n">
        <f aca="false">F26/C26</f>
        <v>0.020501138952164</v>
      </c>
      <c r="H26" s="18"/>
      <c r="I26" s="17" t="n">
        <f aca="false">H26/C26</f>
        <v>0</v>
      </c>
      <c r="J26" s="8" t="n">
        <f aca="false">всього!H24</f>
        <v>837</v>
      </c>
      <c r="K26" s="17" t="n">
        <f aca="false">J26/C26</f>
        <v>0.953302961275626</v>
      </c>
      <c r="L26" s="19" t="n">
        <f aca="false">всього!N24</f>
        <v>471</v>
      </c>
      <c r="M26" s="20" t="n">
        <f aca="false">L26/J26</f>
        <v>0.562724014336918</v>
      </c>
      <c r="N26" s="19" t="n">
        <f aca="false">всього!Q24</f>
        <v>81</v>
      </c>
      <c r="O26" s="19" t="n">
        <f aca="false">всього!R24</f>
        <v>702</v>
      </c>
      <c r="P26" s="20" t="n">
        <f aca="false">O26/J26</f>
        <v>0.838709677419355</v>
      </c>
      <c r="Q26" s="19" t="n">
        <f aca="false">всього!Y24</f>
        <v>281</v>
      </c>
      <c r="R26" s="19" t="n">
        <f aca="false">всього!Z24</f>
        <v>247</v>
      </c>
      <c r="S26" s="21" t="n">
        <f aca="false">всього!AA24</f>
        <v>34</v>
      </c>
    </row>
    <row r="27" customFormat="false" ht="18.75" hidden="false" customHeight="false" outlineLevel="0" collapsed="false">
      <c r="A27" s="23" t="n">
        <v>23</v>
      </c>
      <c r="B27" s="15" t="s">
        <v>41</v>
      </c>
      <c r="C27" s="8" t="n">
        <f aca="false">всього!D25+всього!E25</f>
        <v>368</v>
      </c>
      <c r="D27" s="8" t="n">
        <f aca="false">всього!F25</f>
        <v>204</v>
      </c>
      <c r="E27" s="16" t="n">
        <f aca="false">D27/C27</f>
        <v>0.554347826086957</v>
      </c>
      <c r="F27" s="8" t="n">
        <f aca="false">всього!T25</f>
        <v>5</v>
      </c>
      <c r="G27" s="17" t="n">
        <f aca="false">F27/C27</f>
        <v>0.0135869565217391</v>
      </c>
      <c r="H27" s="18"/>
      <c r="I27" s="17" t="n">
        <f aca="false">H27/C27</f>
        <v>0</v>
      </c>
      <c r="J27" s="8" t="n">
        <f aca="false">всього!H25</f>
        <v>355</v>
      </c>
      <c r="K27" s="17" t="n">
        <f aca="false">J27/C27</f>
        <v>0.964673913043478</v>
      </c>
      <c r="L27" s="19" t="n">
        <f aca="false">всього!N25</f>
        <v>260</v>
      </c>
      <c r="M27" s="20" t="n">
        <f aca="false">L27/J27</f>
        <v>0.732394366197183</v>
      </c>
      <c r="N27" s="19" t="n">
        <f aca="false">всього!Q25</f>
        <v>61</v>
      </c>
      <c r="O27" s="19" t="n">
        <f aca="false">всього!R25</f>
        <v>326</v>
      </c>
      <c r="P27" s="20" t="n">
        <f aca="false">O27/J27</f>
        <v>0.91830985915493</v>
      </c>
      <c r="Q27" s="19" t="n">
        <f aca="false">всього!Y25</f>
        <v>142</v>
      </c>
      <c r="R27" s="19" t="n">
        <f aca="false">всього!Z25</f>
        <v>139</v>
      </c>
      <c r="S27" s="21" t="n">
        <f aca="false">всього!AA25</f>
        <v>3</v>
      </c>
    </row>
    <row r="28" customFormat="false" ht="18.75" hidden="false" customHeight="false" outlineLevel="0" collapsed="false">
      <c r="A28" s="22" t="n">
        <v>24</v>
      </c>
      <c r="B28" s="14" t="s">
        <v>42</v>
      </c>
      <c r="C28" s="8" t="n">
        <f aca="false">всього!D26+всього!E26</f>
        <v>1556</v>
      </c>
      <c r="D28" s="8" t="n">
        <f aca="false">всього!F26</f>
        <v>629</v>
      </c>
      <c r="E28" s="16" t="n">
        <f aca="false">D28/C28</f>
        <v>0.404241645244216</v>
      </c>
      <c r="F28" s="8" t="n">
        <f aca="false">всього!T26</f>
        <v>45</v>
      </c>
      <c r="G28" s="17" t="n">
        <f aca="false">F28/C28</f>
        <v>0.0289203084832905</v>
      </c>
      <c r="H28" s="18"/>
      <c r="I28" s="17" t="n">
        <f aca="false">H28/C28</f>
        <v>0</v>
      </c>
      <c r="J28" s="8" t="n">
        <f aca="false">всього!H26</f>
        <v>1457</v>
      </c>
      <c r="K28" s="17" t="n">
        <f aca="false">J28/C28</f>
        <v>0.936375321336761</v>
      </c>
      <c r="L28" s="19" t="n">
        <f aca="false">всього!N26</f>
        <v>1172</v>
      </c>
      <c r="M28" s="20" t="n">
        <f aca="false">L28/J28</f>
        <v>0.804392587508579</v>
      </c>
      <c r="N28" s="19" t="n">
        <f aca="false">всього!Q26</f>
        <v>33</v>
      </c>
      <c r="O28" s="19" t="n">
        <f aca="false">всього!R26</f>
        <v>1061</v>
      </c>
      <c r="P28" s="20" t="n">
        <f aca="false">O28/J28</f>
        <v>0.728208647906658</v>
      </c>
      <c r="Q28" s="19" t="n">
        <f aca="false">всього!Y26</f>
        <v>666</v>
      </c>
      <c r="R28" s="19" t="n">
        <f aca="false">всього!Z26</f>
        <v>584</v>
      </c>
      <c r="S28" s="21" t="n">
        <f aca="false">всього!AA26</f>
        <v>82</v>
      </c>
    </row>
    <row r="29" customFormat="false" ht="18.75" hidden="false" customHeight="true" outlineLevel="0" collapsed="false">
      <c r="A29" s="24" t="s">
        <v>43</v>
      </c>
      <c r="B29" s="24"/>
      <c r="C29" s="8" t="n">
        <f aca="false">всього!D27+всього!E27</f>
        <v>26657</v>
      </c>
      <c r="D29" s="25" t="n">
        <f aca="false">SUM(D5:D28)</f>
        <v>7633</v>
      </c>
      <c r="E29" s="26" t="n">
        <f aca="false">D29/C29</f>
        <v>0.286341298720786</v>
      </c>
      <c r="F29" s="25" t="n">
        <f aca="false">SUM(F5:F28)</f>
        <v>519</v>
      </c>
      <c r="G29" s="26" t="n">
        <f aca="false">F29/C29</f>
        <v>0.0194695577146716</v>
      </c>
      <c r="H29" s="25" t="n">
        <f aca="false">SUM(H5:H28)</f>
        <v>0</v>
      </c>
      <c r="I29" s="26" t="n">
        <f aca="false">H29/C29</f>
        <v>0</v>
      </c>
      <c r="J29" s="25" t="n">
        <f aca="false">SUM(J5:J28)</f>
        <v>25176</v>
      </c>
      <c r="K29" s="26" t="n">
        <f aca="false">J29/C29</f>
        <v>0.944442360355629</v>
      </c>
      <c r="L29" s="25" t="n">
        <f aca="false">SUM(L5:L28)</f>
        <v>17888</v>
      </c>
      <c r="M29" s="26" t="n">
        <f aca="false">L29/J29</f>
        <v>0.71051795360661</v>
      </c>
      <c r="N29" s="19" t="n">
        <f aca="false">всього!Q27</f>
        <v>1289</v>
      </c>
      <c r="O29" s="19" t="n">
        <f aca="false">всього!R27</f>
        <v>20821</v>
      </c>
      <c r="P29" s="26" t="n">
        <f aca="false">O29/J29</f>
        <v>0.827017794725135</v>
      </c>
      <c r="Q29" s="25" t="n">
        <f aca="false">SUM(Q5:Q28)</f>
        <v>9460</v>
      </c>
      <c r="R29" s="25" t="n">
        <f aca="false">SUM(R5:R28)</f>
        <v>8726</v>
      </c>
      <c r="S29" s="25" t="n">
        <f aca="false">SUM(S5:S28)</f>
        <v>735</v>
      </c>
    </row>
    <row r="31" customFormat="false" ht="18.75" hidden="false" customHeight="false" outlineLevel="0" collapsed="false">
      <c r="B31" s="14"/>
    </row>
  </sheetData>
  <mergeCells count="9">
    <mergeCell ref="A2:R2"/>
    <mergeCell ref="A3:A4"/>
    <mergeCell ref="B3:B4"/>
    <mergeCell ref="C3:I3"/>
    <mergeCell ref="J3:O3"/>
    <mergeCell ref="P3:P4"/>
    <mergeCell ref="Q3:Q4"/>
    <mergeCell ref="R3:S3"/>
    <mergeCell ref="A29:B29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true" showOutlineSymbols="true" defaultGridColor="true" view="pageBreakPreview" topLeftCell="A1" colorId="64" zoomScale="62" zoomScaleNormal="82" zoomScalePageLayoutView="62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4.41"/>
    <col collapsed="false" customWidth="true" hidden="false" outlineLevel="0" max="3" min="3" style="0" width="22.99"/>
    <col collapsed="false" customWidth="true" hidden="false" outlineLevel="0" max="4" min="4" style="0" width="17.85"/>
    <col collapsed="false" customWidth="true" hidden="false" outlineLevel="0" max="5" min="5" style="0" width="10.41"/>
    <col collapsed="false" customWidth="true" hidden="false" outlineLevel="0" max="6" min="6" style="0" width="18.41"/>
    <col collapsed="false" customWidth="true" hidden="false" outlineLevel="0" max="7" min="7" style="0" width="12.28"/>
    <col collapsed="false" customWidth="true" hidden="false" outlineLevel="0" max="8" min="8" style="0" width="15.28"/>
    <col collapsed="false" customWidth="true" hidden="false" outlineLevel="0" max="9" min="9" style="0" width="10.41"/>
    <col collapsed="false" customWidth="true" hidden="false" outlineLevel="0" max="11" min="10" style="0" width="9.99"/>
    <col collapsed="false" customWidth="true" hidden="false" outlineLevel="0" max="12" min="12" style="0" width="17.56"/>
    <col collapsed="false" customWidth="true" hidden="false" outlineLevel="0" max="13" min="13" style="0" width="10.71"/>
    <col collapsed="false" customWidth="true" hidden="false" outlineLevel="0" max="14" min="14" style="0" width="21.7"/>
    <col collapsed="false" customWidth="true" hidden="false" outlineLevel="0" max="15" min="15" style="0" width="18.7"/>
    <col collapsed="false" customWidth="true" hidden="false" outlineLevel="0" max="16" min="16" style="0" width="8.7"/>
    <col collapsed="false" customWidth="true" hidden="false" outlineLevel="0" max="17" min="17" style="0" width="18.41"/>
    <col collapsed="false" customWidth="true" hidden="false" outlineLevel="0" max="18" min="18" style="0" width="28.14"/>
    <col collapsed="false" customWidth="true" hidden="false" outlineLevel="0" max="19" min="19" style="0" width="21.42"/>
  </cols>
  <sheetData>
    <row r="1" customFormat="false" ht="12.75" hidden="false" customHeight="false" outlineLevel="0" collapsed="false">
      <c r="I1" s="27" t="s">
        <v>44</v>
      </c>
    </row>
    <row r="2" customFormat="false" ht="45" hidden="false" customHeight="true" outlineLevel="0" collapsed="false">
      <c r="A2" s="4" t="s">
        <v>4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36" hidden="false" customHeight="true" outlineLevel="0" collapsed="false">
      <c r="A3" s="5" t="s">
        <v>1</v>
      </c>
      <c r="B3" s="28" t="s">
        <v>2</v>
      </c>
      <c r="C3" s="7" t="s">
        <v>3</v>
      </c>
      <c r="D3" s="7"/>
      <c r="E3" s="7"/>
      <c r="F3" s="7"/>
      <c r="G3" s="7"/>
      <c r="H3" s="7"/>
      <c r="I3" s="7"/>
      <c r="J3" s="8" t="s">
        <v>4</v>
      </c>
      <c r="K3" s="8"/>
      <c r="L3" s="8"/>
      <c r="M3" s="8"/>
      <c r="N3" s="8"/>
      <c r="O3" s="8"/>
      <c r="P3" s="8"/>
      <c r="Q3" s="8" t="s">
        <v>6</v>
      </c>
      <c r="R3" s="10" t="s">
        <v>7</v>
      </c>
      <c r="S3" s="10"/>
    </row>
    <row r="4" customFormat="false" ht="228" hidden="false" customHeight="true" outlineLevel="0" collapsed="false">
      <c r="A4" s="5"/>
      <c r="B4" s="28"/>
      <c r="C4" s="7" t="s">
        <v>46</v>
      </c>
      <c r="D4" s="7" t="s">
        <v>9</v>
      </c>
      <c r="E4" s="7" t="s">
        <v>5</v>
      </c>
      <c r="F4" s="7" t="s">
        <v>10</v>
      </c>
      <c r="G4" s="7" t="s">
        <v>5</v>
      </c>
      <c r="H4" s="7" t="s">
        <v>11</v>
      </c>
      <c r="I4" s="7" t="s">
        <v>5</v>
      </c>
      <c r="J4" s="12" t="s">
        <v>12</v>
      </c>
      <c r="K4" s="8" t="s">
        <v>5</v>
      </c>
      <c r="L4" s="7" t="s">
        <v>14</v>
      </c>
      <c r="M4" s="7" t="s">
        <v>5</v>
      </c>
      <c r="N4" s="7" t="s">
        <v>15</v>
      </c>
      <c r="O4" s="8" t="s">
        <v>16</v>
      </c>
      <c r="P4" s="8" t="s">
        <v>5</v>
      </c>
      <c r="Q4" s="8"/>
      <c r="R4" s="13" t="s">
        <v>17</v>
      </c>
      <c r="S4" s="8" t="s">
        <v>18</v>
      </c>
    </row>
    <row r="5" s="27" customFormat="true" ht="18.75" hidden="false" customHeight="false" outlineLevel="0" collapsed="false">
      <c r="A5" s="19" t="n">
        <v>1</v>
      </c>
      <c r="B5" s="29" t="s">
        <v>19</v>
      </c>
      <c r="C5" s="8" t="n">
        <f aca="false">нл!D3+нл!E3</f>
        <v>144</v>
      </c>
      <c r="D5" s="8" t="n">
        <f aca="false">нл!F3</f>
        <v>15</v>
      </c>
      <c r="E5" s="17" t="n">
        <f aca="false">D5/C5</f>
        <v>0.104166666666667</v>
      </c>
      <c r="F5" s="8" t="n">
        <f aca="false">нл!T3</f>
        <v>0</v>
      </c>
      <c r="G5" s="17" t="n">
        <f aca="false">F5/C5</f>
        <v>0</v>
      </c>
      <c r="H5" s="18"/>
      <c r="I5" s="17" t="n">
        <f aca="false">H5/C5</f>
        <v>0</v>
      </c>
      <c r="J5" s="8" t="n">
        <f aca="false">нл!H3</f>
        <v>141</v>
      </c>
      <c r="K5" s="17" t="n">
        <f aca="false">J5/C5</f>
        <v>0.979166666666667</v>
      </c>
      <c r="L5" s="19" t="n">
        <f aca="false">нл!N3</f>
        <v>130</v>
      </c>
      <c r="M5" s="20" t="n">
        <f aca="false">L5/J5</f>
        <v>0.921985815602837</v>
      </c>
      <c r="N5" s="19" t="n">
        <f aca="false">нл!Q3</f>
        <v>0</v>
      </c>
      <c r="O5" s="19" t="n">
        <f aca="false">нл!R3</f>
        <v>141</v>
      </c>
      <c r="P5" s="20" t="n">
        <f aca="false">O5/J5</f>
        <v>1</v>
      </c>
      <c r="Q5" s="19" t="n">
        <f aca="false">нл!Y3</f>
        <v>29</v>
      </c>
      <c r="R5" s="19" t="n">
        <f aca="false">нл!Z3</f>
        <v>29</v>
      </c>
      <c r="S5" s="21" t="n">
        <f aca="false">нл!AA3</f>
        <v>0</v>
      </c>
    </row>
    <row r="6" s="27" customFormat="true" ht="18.75" hidden="false" customHeight="false" outlineLevel="0" collapsed="false">
      <c r="A6" s="29" t="n">
        <v>2</v>
      </c>
      <c r="B6" s="29" t="s">
        <v>20</v>
      </c>
      <c r="C6" s="8" t="n">
        <f aca="false">нл!D4+нл!E4</f>
        <v>91</v>
      </c>
      <c r="D6" s="8" t="n">
        <f aca="false">нл!F4</f>
        <v>19</v>
      </c>
      <c r="E6" s="17" t="n">
        <f aca="false">D6/C6</f>
        <v>0.208791208791209</v>
      </c>
      <c r="F6" s="8" t="n">
        <f aca="false">нл!T4</f>
        <v>3</v>
      </c>
      <c r="G6" s="17" t="n">
        <f aca="false">F6/C6</f>
        <v>0.032967032967033</v>
      </c>
      <c r="H6" s="18"/>
      <c r="I6" s="17" t="n">
        <f aca="false">H6/C6</f>
        <v>0</v>
      </c>
      <c r="J6" s="8" t="n">
        <f aca="false">нл!H4</f>
        <v>86</v>
      </c>
      <c r="K6" s="17" t="n">
        <f aca="false">J6/C6</f>
        <v>0.945054945054945</v>
      </c>
      <c r="L6" s="19" t="n">
        <f aca="false">нл!N4</f>
        <v>61</v>
      </c>
      <c r="M6" s="20" t="n">
        <f aca="false">L6/J6</f>
        <v>0.709302325581395</v>
      </c>
      <c r="N6" s="19" t="n">
        <f aca="false">нл!Q4</f>
        <v>9</v>
      </c>
      <c r="O6" s="19" t="n">
        <f aca="false">нл!R4</f>
        <v>76</v>
      </c>
      <c r="P6" s="20" t="n">
        <f aca="false">O6/J6</f>
        <v>0.883720930232558</v>
      </c>
      <c r="Q6" s="19" t="n">
        <f aca="false">нл!Y4</f>
        <v>22</v>
      </c>
      <c r="R6" s="19" t="n">
        <f aca="false">нл!Z4</f>
        <v>21</v>
      </c>
      <c r="S6" s="21" t="n">
        <f aca="false">нл!AA4</f>
        <v>1</v>
      </c>
    </row>
    <row r="7" s="27" customFormat="true" ht="21.75" hidden="false" customHeight="true" outlineLevel="0" collapsed="false">
      <c r="A7" s="19" t="n">
        <v>3</v>
      </c>
      <c r="B7" s="19" t="s">
        <v>21</v>
      </c>
      <c r="C7" s="8" t="n">
        <f aca="false">нл!D5+нл!E5</f>
        <v>178</v>
      </c>
      <c r="D7" s="8" t="n">
        <f aca="false">нл!F5</f>
        <v>47</v>
      </c>
      <c r="E7" s="17" t="n">
        <f aca="false">D7/C7</f>
        <v>0.264044943820225</v>
      </c>
      <c r="F7" s="8" t="n">
        <f aca="false">нл!T5</f>
        <v>1</v>
      </c>
      <c r="G7" s="17" t="n">
        <f aca="false">F7/C7</f>
        <v>0.00561797752808989</v>
      </c>
      <c r="H7" s="18"/>
      <c r="I7" s="17" t="n">
        <f aca="false">H7/C7</f>
        <v>0</v>
      </c>
      <c r="J7" s="8" t="n">
        <f aca="false">нл!H5</f>
        <v>175</v>
      </c>
      <c r="K7" s="17" t="n">
        <f aca="false">J7/C7</f>
        <v>0.98314606741573</v>
      </c>
      <c r="L7" s="19" t="n">
        <f aca="false">нл!N5</f>
        <v>154</v>
      </c>
      <c r="M7" s="20" t="n">
        <f aca="false">L7/J7</f>
        <v>0.88</v>
      </c>
      <c r="N7" s="19" t="n">
        <f aca="false">нл!Q5</f>
        <v>8</v>
      </c>
      <c r="O7" s="19" t="n">
        <f aca="false">нл!R5</f>
        <v>170</v>
      </c>
      <c r="P7" s="20" t="n">
        <f aca="false">O7/J7</f>
        <v>0.971428571428571</v>
      </c>
      <c r="Q7" s="19" t="n">
        <f aca="false">нл!Y5</f>
        <v>67</v>
      </c>
      <c r="R7" s="19" t="n">
        <f aca="false">нл!Z5</f>
        <v>66</v>
      </c>
      <c r="S7" s="21" t="n">
        <f aca="false">нл!AA5</f>
        <v>1</v>
      </c>
    </row>
    <row r="8" s="27" customFormat="true" ht="18.75" hidden="false" customHeight="false" outlineLevel="0" collapsed="false">
      <c r="A8" s="19" t="n">
        <v>4</v>
      </c>
      <c r="B8" s="19" t="s">
        <v>22</v>
      </c>
      <c r="C8" s="8" t="n">
        <f aca="false">нл!D6+нл!E6</f>
        <v>165</v>
      </c>
      <c r="D8" s="8" t="n">
        <f aca="false">нл!F6</f>
        <v>31</v>
      </c>
      <c r="E8" s="17" t="n">
        <f aca="false">D8/C8</f>
        <v>0.187878787878788</v>
      </c>
      <c r="F8" s="8" t="n">
        <f aca="false">нл!T6</f>
        <v>1</v>
      </c>
      <c r="G8" s="17" t="n">
        <f aca="false">F8/C8</f>
        <v>0.00606060606060606</v>
      </c>
      <c r="H8" s="18"/>
      <c r="I8" s="17" t="n">
        <f aca="false">H8/C8</f>
        <v>0</v>
      </c>
      <c r="J8" s="8" t="n">
        <f aca="false">нл!H6</f>
        <v>160</v>
      </c>
      <c r="K8" s="17" t="n">
        <f aca="false">J8/C8</f>
        <v>0.96969696969697</v>
      </c>
      <c r="L8" s="19" t="n">
        <f aca="false">нл!N6</f>
        <v>145</v>
      </c>
      <c r="M8" s="20" t="n">
        <f aca="false">L8/J8</f>
        <v>0.90625</v>
      </c>
      <c r="N8" s="19" t="n">
        <f aca="false">нл!Q6</f>
        <v>3</v>
      </c>
      <c r="O8" s="19" t="n">
        <f aca="false">нл!R6</f>
        <v>148</v>
      </c>
      <c r="P8" s="20" t="n">
        <f aca="false">O8/J8</f>
        <v>0.925</v>
      </c>
      <c r="Q8" s="19" t="n">
        <f aca="false">нл!Y6</f>
        <v>61</v>
      </c>
      <c r="R8" s="19" t="n">
        <f aca="false">нл!Z6</f>
        <v>60</v>
      </c>
      <c r="S8" s="21" t="n">
        <f aca="false">нл!AA6</f>
        <v>1</v>
      </c>
    </row>
    <row r="9" s="27" customFormat="true" ht="18.75" hidden="false" customHeight="false" outlineLevel="0" collapsed="false">
      <c r="A9" s="29" t="n">
        <v>5</v>
      </c>
      <c r="B9" s="29" t="s">
        <v>23</v>
      </c>
      <c r="C9" s="8" t="n">
        <f aca="false">нл!D7+нл!E7</f>
        <v>154</v>
      </c>
      <c r="D9" s="8" t="n">
        <f aca="false">нл!F7</f>
        <v>51</v>
      </c>
      <c r="E9" s="17" t="n">
        <f aca="false">D9/C9</f>
        <v>0.331168831168831</v>
      </c>
      <c r="F9" s="8" t="n">
        <f aca="false">нл!T7</f>
        <v>4</v>
      </c>
      <c r="G9" s="17" t="n">
        <f aca="false">F9/C9</f>
        <v>0.025974025974026</v>
      </c>
      <c r="H9" s="18"/>
      <c r="I9" s="17" t="n">
        <f aca="false">H9/C9</f>
        <v>0</v>
      </c>
      <c r="J9" s="8" t="n">
        <f aca="false">нл!H7</f>
        <v>146</v>
      </c>
      <c r="K9" s="17" t="n">
        <f aca="false">J9/C9</f>
        <v>0.948051948051948</v>
      </c>
      <c r="L9" s="19" t="n">
        <f aca="false">нл!N7</f>
        <v>129</v>
      </c>
      <c r="M9" s="20" t="n">
        <f aca="false">L9/J9</f>
        <v>0.883561643835616</v>
      </c>
      <c r="N9" s="19" t="n">
        <f aca="false">нл!Q7</f>
        <v>0</v>
      </c>
      <c r="O9" s="19" t="n">
        <f aca="false">нл!R7</f>
        <v>142</v>
      </c>
      <c r="P9" s="20" t="n">
        <f aca="false">O9/J9</f>
        <v>0.972602739726027</v>
      </c>
      <c r="Q9" s="19" t="n">
        <f aca="false">нл!Y7</f>
        <v>33</v>
      </c>
      <c r="R9" s="19" t="n">
        <f aca="false">нл!Z7</f>
        <v>33</v>
      </c>
      <c r="S9" s="21" t="n">
        <f aca="false">нл!AA7</f>
        <v>0</v>
      </c>
    </row>
    <row r="10" s="27" customFormat="true" ht="18.75" hidden="false" customHeight="false" outlineLevel="0" collapsed="false">
      <c r="A10" s="19" t="n">
        <v>6</v>
      </c>
      <c r="B10" s="19" t="s">
        <v>24</v>
      </c>
      <c r="C10" s="8" t="n">
        <f aca="false">нл!D8+нл!E8</f>
        <v>109</v>
      </c>
      <c r="D10" s="8" t="n">
        <f aca="false">нл!F8</f>
        <v>40</v>
      </c>
      <c r="E10" s="17" t="n">
        <f aca="false">D10/C10</f>
        <v>0.36697247706422</v>
      </c>
      <c r="F10" s="8" t="n">
        <f aca="false">нл!T8</f>
        <v>2</v>
      </c>
      <c r="G10" s="17" t="n">
        <f aca="false">F10/C10</f>
        <v>0.018348623853211</v>
      </c>
      <c r="H10" s="18"/>
      <c r="I10" s="17" t="n">
        <f aca="false">H10/C10</f>
        <v>0</v>
      </c>
      <c r="J10" s="8" t="n">
        <f aca="false">нл!H8</f>
        <v>99</v>
      </c>
      <c r="K10" s="17" t="n">
        <f aca="false">J10/C10</f>
        <v>0.908256880733945</v>
      </c>
      <c r="L10" s="19" t="n">
        <f aca="false">нл!N8</f>
        <v>78</v>
      </c>
      <c r="M10" s="20" t="n">
        <f aca="false">L10/J10</f>
        <v>0.787878787878788</v>
      </c>
      <c r="N10" s="19" t="n">
        <f aca="false">нл!Q8</f>
        <v>0</v>
      </c>
      <c r="O10" s="19" t="n">
        <f aca="false">нл!R8</f>
        <v>94</v>
      </c>
      <c r="P10" s="20" t="n">
        <f aca="false">O10/J10</f>
        <v>0.94949494949495</v>
      </c>
      <c r="Q10" s="19" t="n">
        <f aca="false">нл!Y8</f>
        <v>35</v>
      </c>
      <c r="R10" s="19" t="n">
        <f aca="false">нл!Z8</f>
        <v>33</v>
      </c>
      <c r="S10" s="21" t="n">
        <f aca="false">нл!AA8</f>
        <v>2</v>
      </c>
    </row>
    <row r="11" s="27" customFormat="true" ht="18.75" hidden="false" customHeight="false" outlineLevel="0" collapsed="false">
      <c r="A11" s="19" t="n">
        <v>7</v>
      </c>
      <c r="B11" s="19" t="s">
        <v>25</v>
      </c>
      <c r="C11" s="8" t="n">
        <f aca="false">нл!D9+нл!E9</f>
        <v>111</v>
      </c>
      <c r="D11" s="8" t="n">
        <f aca="false">нл!F9</f>
        <v>34</v>
      </c>
      <c r="E11" s="17" t="n">
        <f aca="false">D11/C11</f>
        <v>0.306306306306306</v>
      </c>
      <c r="F11" s="8" t="n">
        <f aca="false">нл!T9</f>
        <v>2</v>
      </c>
      <c r="G11" s="17" t="n">
        <f aca="false">F11/C11</f>
        <v>0.018018018018018</v>
      </c>
      <c r="H11" s="18"/>
      <c r="I11" s="17" t="n">
        <f aca="false">H11/C11</f>
        <v>0</v>
      </c>
      <c r="J11" s="8" t="n">
        <f aca="false">нл!H9</f>
        <v>106</v>
      </c>
      <c r="K11" s="17" t="n">
        <f aca="false">J11/C11</f>
        <v>0.954954954954955</v>
      </c>
      <c r="L11" s="19" t="n">
        <f aca="false">нл!N9</f>
        <v>91</v>
      </c>
      <c r="M11" s="20" t="n">
        <f aca="false">L11/J11</f>
        <v>0.858490566037736</v>
      </c>
      <c r="N11" s="19" t="n">
        <f aca="false">нл!Q9</f>
        <v>4</v>
      </c>
      <c r="O11" s="19" t="n">
        <f aca="false">нл!R9</f>
        <v>94</v>
      </c>
      <c r="P11" s="20" t="n">
        <f aca="false">O11/J11</f>
        <v>0.886792452830189</v>
      </c>
      <c r="Q11" s="19" t="n">
        <f aca="false">нл!Y9</f>
        <v>28</v>
      </c>
      <c r="R11" s="19" t="n">
        <f aca="false">нл!Z9</f>
        <v>27</v>
      </c>
      <c r="S11" s="21" t="n">
        <f aca="false">нл!AA9</f>
        <v>1</v>
      </c>
    </row>
    <row r="12" s="27" customFormat="true" ht="24" hidden="false" customHeight="true" outlineLevel="0" collapsed="false">
      <c r="A12" s="19" t="n">
        <v>8</v>
      </c>
      <c r="B12" s="19" t="s">
        <v>26</v>
      </c>
      <c r="C12" s="8" t="n">
        <f aca="false">нл!D10+нл!E10</f>
        <v>42</v>
      </c>
      <c r="D12" s="8" t="n">
        <f aca="false">нл!F10</f>
        <v>6</v>
      </c>
      <c r="E12" s="17" t="n">
        <f aca="false">D12/C12</f>
        <v>0.142857142857143</v>
      </c>
      <c r="F12" s="8" t="n">
        <f aca="false">нл!T10</f>
        <v>0</v>
      </c>
      <c r="G12" s="17" t="n">
        <f aca="false">F12/C12</f>
        <v>0</v>
      </c>
      <c r="H12" s="18"/>
      <c r="I12" s="17" t="n">
        <f aca="false">H12/C12</f>
        <v>0</v>
      </c>
      <c r="J12" s="8" t="n">
        <f aca="false">нл!H10</f>
        <v>41</v>
      </c>
      <c r="K12" s="17" t="n">
        <f aca="false">J12/C12</f>
        <v>0.976190476190476</v>
      </c>
      <c r="L12" s="19" t="n">
        <f aca="false">нл!N10</f>
        <v>33</v>
      </c>
      <c r="M12" s="20" t="n">
        <f aca="false">L12/J12</f>
        <v>0.804878048780488</v>
      </c>
      <c r="N12" s="19" t="n">
        <f aca="false">нл!Q10</f>
        <v>1</v>
      </c>
      <c r="O12" s="19" t="n">
        <f aca="false">нл!R10</f>
        <v>38</v>
      </c>
      <c r="P12" s="20" t="n">
        <f aca="false">O12/J12</f>
        <v>0.926829268292683</v>
      </c>
      <c r="Q12" s="19" t="n">
        <f aca="false">нл!Y10</f>
        <v>6</v>
      </c>
      <c r="R12" s="19" t="n">
        <f aca="false">нл!Z10</f>
        <v>6</v>
      </c>
      <c r="S12" s="21" t="n">
        <f aca="false">нл!AA10</f>
        <v>0</v>
      </c>
    </row>
    <row r="13" s="27" customFormat="true" ht="24.75" hidden="false" customHeight="true" outlineLevel="0" collapsed="false">
      <c r="A13" s="29" t="n">
        <v>9</v>
      </c>
      <c r="B13" s="29" t="s">
        <v>27</v>
      </c>
      <c r="C13" s="8" t="n">
        <f aca="false">нл!D11+нл!E11</f>
        <v>125</v>
      </c>
      <c r="D13" s="8" t="n">
        <f aca="false">нл!F11</f>
        <v>15</v>
      </c>
      <c r="E13" s="17" t="n">
        <f aca="false">D13/C13</f>
        <v>0.12</v>
      </c>
      <c r="F13" s="8" t="n">
        <f aca="false">нл!T11</f>
        <v>3</v>
      </c>
      <c r="G13" s="17" t="n">
        <f aca="false">F13/C13</f>
        <v>0.024</v>
      </c>
      <c r="H13" s="18"/>
      <c r="I13" s="17" t="n">
        <f aca="false">H13/C13</f>
        <v>0</v>
      </c>
      <c r="J13" s="8" t="n">
        <f aca="false">нл!H11</f>
        <v>119</v>
      </c>
      <c r="K13" s="17" t="n">
        <f aca="false">J13/C13</f>
        <v>0.952</v>
      </c>
      <c r="L13" s="19" t="n">
        <f aca="false">нл!N11</f>
        <v>101</v>
      </c>
      <c r="M13" s="20" t="n">
        <f aca="false">L13/J13</f>
        <v>0.848739495798319</v>
      </c>
      <c r="N13" s="19" t="n">
        <f aca="false">нл!Q11</f>
        <v>0</v>
      </c>
      <c r="O13" s="19" t="n">
        <f aca="false">нл!R11</f>
        <v>114</v>
      </c>
      <c r="P13" s="20" t="n">
        <f aca="false">O13/J13</f>
        <v>0.957983193277311</v>
      </c>
      <c r="Q13" s="19" t="n">
        <f aca="false">нл!Y11</f>
        <v>31</v>
      </c>
      <c r="R13" s="19" t="n">
        <f aca="false">нл!Z11</f>
        <v>31</v>
      </c>
      <c r="S13" s="21" t="n">
        <f aca="false">нл!AA11</f>
        <v>0</v>
      </c>
    </row>
    <row r="14" s="27" customFormat="true" ht="18.75" hidden="false" customHeight="false" outlineLevel="0" collapsed="false">
      <c r="A14" s="19" t="n">
        <v>10</v>
      </c>
      <c r="B14" s="19" t="s">
        <v>28</v>
      </c>
      <c r="C14" s="8" t="n">
        <f aca="false">нл!D12+нл!E12</f>
        <v>66</v>
      </c>
      <c r="D14" s="8" t="n">
        <f aca="false">нл!F12</f>
        <v>18</v>
      </c>
      <c r="E14" s="17" t="n">
        <f aca="false">D14/C14</f>
        <v>0.272727272727273</v>
      </c>
      <c r="F14" s="8" t="n">
        <f aca="false">нл!T12</f>
        <v>0</v>
      </c>
      <c r="G14" s="17" t="n">
        <f aca="false">F14/C14</f>
        <v>0</v>
      </c>
      <c r="H14" s="18"/>
      <c r="I14" s="17" t="n">
        <f aca="false">H14/C14</f>
        <v>0</v>
      </c>
      <c r="J14" s="8" t="n">
        <f aca="false">нл!H12</f>
        <v>64</v>
      </c>
      <c r="K14" s="17" t="n">
        <f aca="false">J14/C14</f>
        <v>0.96969696969697</v>
      </c>
      <c r="L14" s="19" t="n">
        <f aca="false">нл!N12</f>
        <v>57</v>
      </c>
      <c r="M14" s="20" t="n">
        <f aca="false">L14/J14</f>
        <v>0.890625</v>
      </c>
      <c r="N14" s="19" t="n">
        <f aca="false">нл!Q12</f>
        <v>1</v>
      </c>
      <c r="O14" s="19" t="n">
        <f aca="false">нл!R12</f>
        <v>61</v>
      </c>
      <c r="P14" s="20" t="n">
        <f aca="false">O14/J14</f>
        <v>0.953125</v>
      </c>
      <c r="Q14" s="19" t="n">
        <f aca="false">нл!Y12</f>
        <v>24</v>
      </c>
      <c r="R14" s="19" t="n">
        <f aca="false">нл!Z12</f>
        <v>24</v>
      </c>
      <c r="S14" s="21" t="n">
        <f aca="false">нл!AA12</f>
        <v>0</v>
      </c>
    </row>
    <row r="15" s="27" customFormat="true" ht="18.75" hidden="false" customHeight="false" outlineLevel="0" collapsed="false">
      <c r="A15" s="19" t="n">
        <v>11</v>
      </c>
      <c r="B15" s="19" t="s">
        <v>29</v>
      </c>
      <c r="C15" s="8" t="n">
        <f aca="false">нл!D13+нл!E13</f>
        <v>44</v>
      </c>
      <c r="D15" s="8" t="n">
        <f aca="false">нл!F13</f>
        <v>20</v>
      </c>
      <c r="E15" s="17" t="n">
        <f aca="false">D15/C15</f>
        <v>0.454545454545455</v>
      </c>
      <c r="F15" s="8" t="n">
        <f aca="false">нл!T13</f>
        <v>1</v>
      </c>
      <c r="G15" s="17" t="n">
        <f aca="false">F15/C15</f>
        <v>0.0227272727272727</v>
      </c>
      <c r="H15" s="18"/>
      <c r="I15" s="17" t="n">
        <f aca="false">H15/C15</f>
        <v>0</v>
      </c>
      <c r="J15" s="8" t="n">
        <f aca="false">нл!H13</f>
        <v>43</v>
      </c>
      <c r="K15" s="17" t="n">
        <f aca="false">J15/C15</f>
        <v>0.977272727272727</v>
      </c>
      <c r="L15" s="19" t="n">
        <f aca="false">нл!N13</f>
        <v>34</v>
      </c>
      <c r="M15" s="20" t="n">
        <f aca="false">L15/J15</f>
        <v>0.790697674418605</v>
      </c>
      <c r="N15" s="19" t="n">
        <f aca="false">нл!Q13</f>
        <v>6</v>
      </c>
      <c r="O15" s="19" t="n">
        <f aca="false">нл!R13</f>
        <v>43</v>
      </c>
      <c r="P15" s="20" t="n">
        <f aca="false">O15/J15</f>
        <v>1</v>
      </c>
      <c r="Q15" s="19" t="n">
        <f aca="false">нл!Y13</f>
        <v>6</v>
      </c>
      <c r="R15" s="19" t="n">
        <f aca="false">нл!Z13</f>
        <v>6</v>
      </c>
      <c r="S15" s="21" t="n">
        <f aca="false">нл!AA13</f>
        <v>0</v>
      </c>
    </row>
    <row r="16" s="27" customFormat="true" ht="18.75" hidden="false" customHeight="false" outlineLevel="0" collapsed="false">
      <c r="A16" s="29" t="n">
        <v>12</v>
      </c>
      <c r="B16" s="29" t="s">
        <v>30</v>
      </c>
      <c r="C16" s="8" t="n">
        <f aca="false">нл!D14+нл!E14</f>
        <v>93</v>
      </c>
      <c r="D16" s="8" t="n">
        <f aca="false">нл!F14</f>
        <v>20</v>
      </c>
      <c r="E16" s="17" t="n">
        <f aca="false">D16/C16</f>
        <v>0.21505376344086</v>
      </c>
      <c r="F16" s="8" t="n">
        <f aca="false">нл!T14</f>
        <v>2</v>
      </c>
      <c r="G16" s="17" t="n">
        <f aca="false">F16/C16</f>
        <v>0.021505376344086</v>
      </c>
      <c r="H16" s="18"/>
      <c r="I16" s="17" t="n">
        <f aca="false">H16/C16</f>
        <v>0</v>
      </c>
      <c r="J16" s="8" t="n">
        <f aca="false">нл!H14</f>
        <v>89</v>
      </c>
      <c r="K16" s="17" t="n">
        <f aca="false">J16/C16</f>
        <v>0.956989247311828</v>
      </c>
      <c r="L16" s="19" t="n">
        <f aca="false">нл!N14</f>
        <v>72</v>
      </c>
      <c r="M16" s="20" t="n">
        <f aca="false">L16/J16</f>
        <v>0.808988764044944</v>
      </c>
      <c r="N16" s="19" t="n">
        <f aca="false">нл!Q14</f>
        <v>2</v>
      </c>
      <c r="O16" s="19" t="n">
        <f aca="false">нл!R14</f>
        <v>85</v>
      </c>
      <c r="P16" s="20" t="n">
        <f aca="false">O16/J16</f>
        <v>0.955056179775281</v>
      </c>
      <c r="Q16" s="19" t="n">
        <f aca="false">нл!Y14</f>
        <v>24</v>
      </c>
      <c r="R16" s="19" t="n">
        <f aca="false">нл!Z14</f>
        <v>24</v>
      </c>
      <c r="S16" s="21" t="n">
        <f aca="false">нл!AA14</f>
        <v>0</v>
      </c>
    </row>
    <row r="17" s="27" customFormat="true" ht="18.75" hidden="false" customHeight="false" outlineLevel="0" collapsed="false">
      <c r="A17" s="29" t="n">
        <v>13</v>
      </c>
      <c r="B17" s="29" t="s">
        <v>31</v>
      </c>
      <c r="C17" s="8" t="n">
        <f aca="false">нл!D15+нл!E15</f>
        <v>101</v>
      </c>
      <c r="D17" s="8" t="n">
        <f aca="false">нл!F15</f>
        <v>26</v>
      </c>
      <c r="E17" s="17" t="n">
        <f aca="false">D17/C17</f>
        <v>0.257425742574257</v>
      </c>
      <c r="F17" s="8" t="n">
        <f aca="false">нл!T15</f>
        <v>1</v>
      </c>
      <c r="G17" s="17" t="n">
        <f aca="false">F17/C17</f>
        <v>0.0099009900990099</v>
      </c>
      <c r="H17" s="18"/>
      <c r="I17" s="17" t="n">
        <f aca="false">H17/C17</f>
        <v>0</v>
      </c>
      <c r="J17" s="8" t="n">
        <f aca="false">нл!H15</f>
        <v>96</v>
      </c>
      <c r="K17" s="17" t="n">
        <f aca="false">J17/C17</f>
        <v>0.950495049504951</v>
      </c>
      <c r="L17" s="19" t="n">
        <f aca="false">нл!N15</f>
        <v>86</v>
      </c>
      <c r="M17" s="20" t="n">
        <f aca="false">L17/J17</f>
        <v>0.895833333333333</v>
      </c>
      <c r="N17" s="19" t="n">
        <f aca="false">нл!Q15</f>
        <v>1</v>
      </c>
      <c r="O17" s="19" t="n">
        <f aca="false">нл!R15</f>
        <v>96</v>
      </c>
      <c r="P17" s="20" t="n">
        <f aca="false">O17/J17</f>
        <v>1</v>
      </c>
      <c r="Q17" s="19" t="n">
        <f aca="false">нл!Y15</f>
        <v>30</v>
      </c>
      <c r="R17" s="19" t="n">
        <f aca="false">нл!Z15</f>
        <v>30</v>
      </c>
      <c r="S17" s="21" t="n">
        <f aca="false">нл!AA15</f>
        <v>0</v>
      </c>
    </row>
    <row r="18" s="27" customFormat="true" ht="18.75" hidden="false" customHeight="false" outlineLevel="0" collapsed="false">
      <c r="A18" s="19" t="n">
        <v>14</v>
      </c>
      <c r="B18" s="19" t="s">
        <v>32</v>
      </c>
      <c r="C18" s="8" t="n">
        <f aca="false">нл!D16+нл!E16</f>
        <v>101</v>
      </c>
      <c r="D18" s="8" t="n">
        <f aca="false">нл!F16</f>
        <v>18</v>
      </c>
      <c r="E18" s="17" t="n">
        <f aca="false">D18/C18</f>
        <v>0.178217821782178</v>
      </c>
      <c r="F18" s="8" t="n">
        <f aca="false">нл!T16</f>
        <v>0</v>
      </c>
      <c r="G18" s="17" t="n">
        <f aca="false">F18/C18</f>
        <v>0</v>
      </c>
      <c r="H18" s="18"/>
      <c r="I18" s="17" t="n">
        <f aca="false">H18/C18</f>
        <v>0</v>
      </c>
      <c r="J18" s="8" t="n">
        <f aca="false">нл!H16</f>
        <v>98</v>
      </c>
      <c r="K18" s="17" t="n">
        <f aca="false">J18/C18</f>
        <v>0.97029702970297</v>
      </c>
      <c r="L18" s="19" t="n">
        <f aca="false">нл!N16</f>
        <v>92</v>
      </c>
      <c r="M18" s="20" t="n">
        <f aca="false">L18/J18</f>
        <v>0.938775510204082</v>
      </c>
      <c r="N18" s="19" t="n">
        <f aca="false">нл!Q16</f>
        <v>1</v>
      </c>
      <c r="O18" s="19" t="n">
        <f aca="false">нл!R16</f>
        <v>97</v>
      </c>
      <c r="P18" s="20" t="n">
        <f aca="false">O18/J18</f>
        <v>0.989795918367347</v>
      </c>
      <c r="Q18" s="19" t="n">
        <f aca="false">нл!Y16</f>
        <v>43</v>
      </c>
      <c r="R18" s="19" t="n">
        <f aca="false">нл!Z16</f>
        <v>43</v>
      </c>
      <c r="S18" s="21" t="n">
        <f aca="false">нл!AA16</f>
        <v>0</v>
      </c>
    </row>
    <row r="19" s="27" customFormat="true" ht="18.75" hidden="false" customHeight="false" outlineLevel="0" collapsed="false">
      <c r="A19" s="19" t="n">
        <v>15</v>
      </c>
      <c r="B19" s="19" t="s">
        <v>33</v>
      </c>
      <c r="C19" s="8" t="n">
        <f aca="false">нл!D17+нл!E17</f>
        <v>70</v>
      </c>
      <c r="D19" s="8" t="n">
        <f aca="false">нл!F17</f>
        <v>25</v>
      </c>
      <c r="E19" s="17" t="n">
        <f aca="false">D19/C19</f>
        <v>0.357142857142857</v>
      </c>
      <c r="F19" s="8" t="n">
        <f aca="false">нл!T17</f>
        <v>3</v>
      </c>
      <c r="G19" s="17" t="n">
        <f aca="false">F19/C19</f>
        <v>0.0428571428571429</v>
      </c>
      <c r="H19" s="18"/>
      <c r="I19" s="17" t="n">
        <f aca="false">H19/C19</f>
        <v>0</v>
      </c>
      <c r="J19" s="8" t="n">
        <f aca="false">нл!H17</f>
        <v>65</v>
      </c>
      <c r="K19" s="17" t="n">
        <f aca="false">J19/C19</f>
        <v>0.928571428571429</v>
      </c>
      <c r="L19" s="19" t="n">
        <f aca="false">нл!N17</f>
        <v>58</v>
      </c>
      <c r="M19" s="20" t="n">
        <f aca="false">L19/J19</f>
        <v>0.892307692307692</v>
      </c>
      <c r="N19" s="19" t="n">
        <f aca="false">нл!Q17</f>
        <v>2</v>
      </c>
      <c r="O19" s="19" t="n">
        <f aca="false">нл!R17</f>
        <v>58</v>
      </c>
      <c r="P19" s="20" t="n">
        <f aca="false">O19/J19</f>
        <v>0.892307692307692</v>
      </c>
      <c r="Q19" s="19" t="n">
        <f aca="false">нл!Y17</f>
        <v>16</v>
      </c>
      <c r="R19" s="19" t="n">
        <f aca="false">нл!Z17</f>
        <v>16</v>
      </c>
      <c r="S19" s="21" t="n">
        <f aca="false">нл!AA17</f>
        <v>0</v>
      </c>
    </row>
    <row r="20" s="27" customFormat="true" ht="18.75" hidden="false" customHeight="false" outlineLevel="0" collapsed="false">
      <c r="A20" s="19" t="n">
        <v>16</v>
      </c>
      <c r="B20" s="19" t="s">
        <v>34</v>
      </c>
      <c r="C20" s="8" t="n">
        <f aca="false">нл!D18+нл!E18</f>
        <v>87</v>
      </c>
      <c r="D20" s="8" t="n">
        <f aca="false">нл!F18</f>
        <v>26</v>
      </c>
      <c r="E20" s="17" t="n">
        <f aca="false">D20/C20</f>
        <v>0.298850574712644</v>
      </c>
      <c r="F20" s="8" t="n">
        <f aca="false">нл!T18</f>
        <v>1</v>
      </c>
      <c r="G20" s="17" t="n">
        <f aca="false">F20/C20</f>
        <v>0.0114942528735632</v>
      </c>
      <c r="H20" s="18"/>
      <c r="I20" s="17" t="n">
        <f aca="false">H20/C20</f>
        <v>0</v>
      </c>
      <c r="J20" s="8" t="n">
        <f aca="false">нл!H18</f>
        <v>85</v>
      </c>
      <c r="K20" s="17" t="n">
        <f aca="false">J20/C20</f>
        <v>0.977011494252874</v>
      </c>
      <c r="L20" s="19" t="n">
        <f aca="false">нл!N18</f>
        <v>67</v>
      </c>
      <c r="M20" s="20" t="n">
        <f aca="false">L20/J20</f>
        <v>0.788235294117647</v>
      </c>
      <c r="N20" s="19" t="n">
        <f aca="false">нл!Q18</f>
        <v>4</v>
      </c>
      <c r="O20" s="19" t="n">
        <f aca="false">нл!R18</f>
        <v>85</v>
      </c>
      <c r="P20" s="20" t="n">
        <f aca="false">O20/J20</f>
        <v>1</v>
      </c>
      <c r="Q20" s="19" t="n">
        <f aca="false">нл!Y18</f>
        <v>22</v>
      </c>
      <c r="R20" s="19" t="n">
        <f aca="false">нл!Z18</f>
        <v>22</v>
      </c>
      <c r="S20" s="21" t="n">
        <f aca="false">нл!AA18</f>
        <v>0</v>
      </c>
    </row>
    <row r="21" s="27" customFormat="true" ht="18.75" hidden="false" customHeight="false" outlineLevel="0" collapsed="false">
      <c r="A21" s="29" t="n">
        <v>17</v>
      </c>
      <c r="B21" s="29" t="s">
        <v>35</v>
      </c>
      <c r="C21" s="8" t="n">
        <f aca="false">нл!D19+нл!E19</f>
        <v>95</v>
      </c>
      <c r="D21" s="8" t="n">
        <f aca="false">нл!F19</f>
        <v>27</v>
      </c>
      <c r="E21" s="17" t="n">
        <f aca="false">D21/C21</f>
        <v>0.284210526315789</v>
      </c>
      <c r="F21" s="8" t="n">
        <f aca="false">нл!T19</f>
        <v>0</v>
      </c>
      <c r="G21" s="17" t="n">
        <f aca="false">F21/C21</f>
        <v>0</v>
      </c>
      <c r="H21" s="18"/>
      <c r="I21" s="17" t="n">
        <f aca="false">H21/C21</f>
        <v>0</v>
      </c>
      <c r="J21" s="8" t="n">
        <f aca="false">нл!H19</f>
        <v>92</v>
      </c>
      <c r="K21" s="17" t="n">
        <f aca="false">J21/C21</f>
        <v>0.968421052631579</v>
      </c>
      <c r="L21" s="19" t="n">
        <f aca="false">нл!N19</f>
        <v>80</v>
      </c>
      <c r="M21" s="20" t="n">
        <f aca="false">L21/J21</f>
        <v>0.869565217391304</v>
      </c>
      <c r="N21" s="19" t="n">
        <f aca="false">нл!Q19</f>
        <v>2</v>
      </c>
      <c r="O21" s="19" t="n">
        <f aca="false">нл!R19</f>
        <v>90</v>
      </c>
      <c r="P21" s="20" t="n">
        <f aca="false">O21/J21</f>
        <v>0.978260869565217</v>
      </c>
      <c r="Q21" s="19" t="n">
        <f aca="false">нл!Y19</f>
        <v>9</v>
      </c>
      <c r="R21" s="19" t="n">
        <f aca="false">нл!Z19</f>
        <v>9</v>
      </c>
      <c r="S21" s="21" t="n">
        <f aca="false">нл!AA19</f>
        <v>0</v>
      </c>
    </row>
    <row r="22" s="27" customFormat="true" ht="18.75" hidden="false" customHeight="false" outlineLevel="0" collapsed="false">
      <c r="A22" s="19" t="n">
        <v>18</v>
      </c>
      <c r="B22" s="19" t="s">
        <v>36</v>
      </c>
      <c r="C22" s="8" t="n">
        <f aca="false">нл!D20+нл!E20</f>
        <v>27</v>
      </c>
      <c r="D22" s="8" t="n">
        <f aca="false">нл!F20</f>
        <v>16</v>
      </c>
      <c r="E22" s="17" t="n">
        <f aca="false">D22/C22</f>
        <v>0.592592592592593</v>
      </c>
      <c r="F22" s="8" t="n">
        <f aca="false">нл!T20</f>
        <v>1</v>
      </c>
      <c r="G22" s="17" t="n">
        <f aca="false">F22/C22</f>
        <v>0.037037037037037</v>
      </c>
      <c r="H22" s="18"/>
      <c r="I22" s="17" t="n">
        <f aca="false">H22/C22</f>
        <v>0</v>
      </c>
      <c r="J22" s="8" t="n">
        <f aca="false">нл!H20</f>
        <v>26</v>
      </c>
      <c r="K22" s="17" t="n">
        <f aca="false">J22/C22</f>
        <v>0.962962962962963</v>
      </c>
      <c r="L22" s="19" t="n">
        <f aca="false">нл!N20</f>
        <v>20</v>
      </c>
      <c r="M22" s="20" t="n">
        <f aca="false">L22/J22</f>
        <v>0.769230769230769</v>
      </c>
      <c r="N22" s="19" t="n">
        <f aca="false">нл!Q20</f>
        <v>5</v>
      </c>
      <c r="O22" s="19" t="n">
        <f aca="false">нл!R20</f>
        <v>25</v>
      </c>
      <c r="P22" s="20" t="n">
        <f aca="false">O22/J22</f>
        <v>0.961538461538462</v>
      </c>
      <c r="Q22" s="19" t="n">
        <f aca="false">нл!Y20</f>
        <v>7</v>
      </c>
      <c r="R22" s="19" t="n">
        <f aca="false">нл!Z20</f>
        <v>7</v>
      </c>
      <c r="S22" s="21" t="n">
        <f aca="false">нл!AA20</f>
        <v>0</v>
      </c>
    </row>
    <row r="23" s="27" customFormat="true" ht="18.75" hidden="false" customHeight="false" outlineLevel="0" collapsed="false">
      <c r="A23" s="19" t="n">
        <v>19</v>
      </c>
      <c r="B23" s="19" t="s">
        <v>37</v>
      </c>
      <c r="C23" s="8" t="n">
        <f aca="false">нл!D21+нл!E21</f>
        <v>133</v>
      </c>
      <c r="D23" s="8" t="n">
        <f aca="false">нл!F21</f>
        <v>60</v>
      </c>
      <c r="E23" s="17" t="n">
        <f aca="false">D23/C23</f>
        <v>0.451127819548872</v>
      </c>
      <c r="F23" s="8" t="n">
        <f aca="false">нл!T21</f>
        <v>2</v>
      </c>
      <c r="G23" s="17" t="n">
        <f aca="false">F23/C23</f>
        <v>0.0150375939849624</v>
      </c>
      <c r="H23" s="18"/>
      <c r="I23" s="17" t="n">
        <f aca="false">H23/C23</f>
        <v>0</v>
      </c>
      <c r="J23" s="8" t="n">
        <f aca="false">нл!H21</f>
        <v>127</v>
      </c>
      <c r="K23" s="17" t="n">
        <f aca="false">J23/C23</f>
        <v>0.954887218045113</v>
      </c>
      <c r="L23" s="19" t="n">
        <f aca="false">нл!N21</f>
        <v>95</v>
      </c>
      <c r="M23" s="20" t="n">
        <f aca="false">L23/J23</f>
        <v>0.748031496062992</v>
      </c>
      <c r="N23" s="19" t="n">
        <f aca="false">нл!Q21</f>
        <v>5</v>
      </c>
      <c r="O23" s="19" t="n">
        <f aca="false">нл!R21</f>
        <v>124</v>
      </c>
      <c r="P23" s="20" t="n">
        <f aca="false">O23/J23</f>
        <v>0.976377952755906</v>
      </c>
      <c r="Q23" s="19" t="n">
        <f aca="false">нл!Y21</f>
        <v>25</v>
      </c>
      <c r="R23" s="19" t="n">
        <f aca="false">нл!Z21</f>
        <v>24</v>
      </c>
      <c r="S23" s="21" t="n">
        <f aca="false">нл!AA21</f>
        <v>1</v>
      </c>
    </row>
    <row r="24" s="27" customFormat="true" ht="18.75" hidden="false" customHeight="false" outlineLevel="0" collapsed="false">
      <c r="A24" s="19" t="n">
        <v>20</v>
      </c>
      <c r="B24" s="19" t="s">
        <v>38</v>
      </c>
      <c r="C24" s="8" t="n">
        <f aca="false">нл!D22+нл!E22</f>
        <v>30</v>
      </c>
      <c r="D24" s="8" t="n">
        <f aca="false">нл!F22</f>
        <v>7</v>
      </c>
      <c r="E24" s="17" t="n">
        <f aca="false">D24/C24</f>
        <v>0.233333333333333</v>
      </c>
      <c r="F24" s="8" t="n">
        <f aca="false">нл!T22</f>
        <v>2</v>
      </c>
      <c r="G24" s="17" t="n">
        <f aca="false">F24/C24</f>
        <v>0.0666666666666667</v>
      </c>
      <c r="H24" s="18"/>
      <c r="I24" s="17" t="n">
        <f aca="false">H24/C24</f>
        <v>0</v>
      </c>
      <c r="J24" s="8" t="n">
        <f aca="false">нл!H22</f>
        <v>28</v>
      </c>
      <c r="K24" s="17" t="n">
        <f aca="false">J24/C24</f>
        <v>0.933333333333333</v>
      </c>
      <c r="L24" s="19" t="n">
        <f aca="false">нл!N22</f>
        <v>23</v>
      </c>
      <c r="M24" s="20" t="n">
        <f aca="false">L24/J24</f>
        <v>0.821428571428571</v>
      </c>
      <c r="N24" s="19" t="n">
        <f aca="false">нл!Q22</f>
        <v>0</v>
      </c>
      <c r="O24" s="19" t="n">
        <f aca="false">нл!R22</f>
        <v>28</v>
      </c>
      <c r="P24" s="20" t="n">
        <f aca="false">O24/J24</f>
        <v>1</v>
      </c>
      <c r="Q24" s="19" t="n">
        <f aca="false">нл!Y22</f>
        <v>6</v>
      </c>
      <c r="R24" s="19" t="n">
        <f aca="false">нл!Z22</f>
        <v>6</v>
      </c>
      <c r="S24" s="21" t="n">
        <f aca="false">нл!AA22</f>
        <v>0</v>
      </c>
    </row>
    <row r="25" s="27" customFormat="true" ht="18.75" hidden="false" customHeight="false" outlineLevel="0" collapsed="false">
      <c r="A25" s="19" t="n">
        <v>21</v>
      </c>
      <c r="B25" s="19" t="s">
        <v>39</v>
      </c>
      <c r="C25" s="8" t="n">
        <f aca="false">нл!D23+нл!E23</f>
        <v>50</v>
      </c>
      <c r="D25" s="8" t="n">
        <f aca="false">нл!F23</f>
        <v>17</v>
      </c>
      <c r="E25" s="17" t="n">
        <f aca="false">D25/C25</f>
        <v>0.34</v>
      </c>
      <c r="F25" s="8" t="n">
        <f aca="false">нл!T23</f>
        <v>0</v>
      </c>
      <c r="G25" s="17" t="n">
        <f aca="false">F25/C25</f>
        <v>0</v>
      </c>
      <c r="H25" s="18"/>
      <c r="I25" s="17" t="n">
        <f aca="false">H25/C25</f>
        <v>0</v>
      </c>
      <c r="J25" s="8" t="n">
        <f aca="false">нл!H23</f>
        <v>47</v>
      </c>
      <c r="K25" s="17" t="n">
        <f aca="false">J25/C25</f>
        <v>0.94</v>
      </c>
      <c r="L25" s="19" t="n">
        <f aca="false">нл!N23</f>
        <v>40</v>
      </c>
      <c r="M25" s="20" t="n">
        <f aca="false">L25/J25</f>
        <v>0.851063829787234</v>
      </c>
      <c r="N25" s="19" t="n">
        <f aca="false">нл!Q23</f>
        <v>0</v>
      </c>
      <c r="O25" s="19" t="n">
        <f aca="false">нл!R23</f>
        <v>45</v>
      </c>
      <c r="P25" s="20" t="n">
        <f aca="false">O25/J25</f>
        <v>0.957446808510638</v>
      </c>
      <c r="Q25" s="19" t="n">
        <f aca="false">нл!Y23</f>
        <v>12</v>
      </c>
      <c r="R25" s="19" t="n">
        <f aca="false">нл!Z23</f>
        <v>12</v>
      </c>
      <c r="S25" s="21" t="n">
        <f aca="false">нл!AA23</f>
        <v>0</v>
      </c>
    </row>
    <row r="26" s="27" customFormat="true" ht="18.75" hidden="false" customHeight="false" outlineLevel="0" collapsed="false">
      <c r="A26" s="19" t="n">
        <v>22</v>
      </c>
      <c r="B26" s="19" t="s">
        <v>40</v>
      </c>
      <c r="C26" s="8" t="n">
        <f aca="false">нл!D24+нл!E24</f>
        <v>41</v>
      </c>
      <c r="D26" s="8" t="n">
        <f aca="false">нл!F24</f>
        <v>10</v>
      </c>
      <c r="E26" s="17" t="n">
        <f aca="false">D26/C26</f>
        <v>0.24390243902439</v>
      </c>
      <c r="F26" s="8" t="n">
        <f aca="false">нл!T24</f>
        <v>0</v>
      </c>
      <c r="G26" s="17" t="n">
        <f aca="false">F26/C26</f>
        <v>0</v>
      </c>
      <c r="H26" s="18"/>
      <c r="I26" s="17" t="n">
        <f aca="false">H26/C26</f>
        <v>0</v>
      </c>
      <c r="J26" s="8" t="n">
        <f aca="false">нл!H24</f>
        <v>40</v>
      </c>
      <c r="K26" s="17" t="n">
        <f aca="false">J26/C26</f>
        <v>0.975609756097561</v>
      </c>
      <c r="L26" s="19" t="n">
        <f aca="false">нл!N24</f>
        <v>35</v>
      </c>
      <c r="M26" s="20" t="n">
        <f aca="false">L26/J26</f>
        <v>0.875</v>
      </c>
      <c r="N26" s="19" t="n">
        <f aca="false">нл!Q24</f>
        <v>0</v>
      </c>
      <c r="O26" s="19" t="n">
        <f aca="false">нл!R24</f>
        <v>40</v>
      </c>
      <c r="P26" s="20" t="n">
        <f aca="false">O26/J26</f>
        <v>1</v>
      </c>
      <c r="Q26" s="19" t="n">
        <f aca="false">нл!Y24</f>
        <v>17</v>
      </c>
      <c r="R26" s="19" t="n">
        <f aca="false">нл!Z24</f>
        <v>17</v>
      </c>
      <c r="S26" s="21" t="n">
        <f aca="false">нл!AA24</f>
        <v>0</v>
      </c>
    </row>
    <row r="27" s="27" customFormat="true" ht="18.75" hidden="false" customHeight="false" outlineLevel="0" collapsed="false">
      <c r="A27" s="19" t="n">
        <v>23</v>
      </c>
      <c r="B27" s="15" t="s">
        <v>41</v>
      </c>
      <c r="C27" s="8" t="n">
        <f aca="false">нл!D25+нл!E25</f>
        <v>53</v>
      </c>
      <c r="D27" s="8" t="n">
        <f aca="false">нл!F25</f>
        <v>34</v>
      </c>
      <c r="E27" s="17" t="n">
        <f aca="false">D27/C27</f>
        <v>0.641509433962264</v>
      </c>
      <c r="F27" s="8" t="n">
        <f aca="false">нл!T25</f>
        <v>1</v>
      </c>
      <c r="G27" s="17" t="n">
        <f aca="false">F27/C27</f>
        <v>0.0188679245283019</v>
      </c>
      <c r="H27" s="18"/>
      <c r="I27" s="17" t="n">
        <f aca="false">H27/C27</f>
        <v>0</v>
      </c>
      <c r="J27" s="8" t="n">
        <f aca="false">нл!H25</f>
        <v>51</v>
      </c>
      <c r="K27" s="17" t="n">
        <f aca="false">J27/C27</f>
        <v>0.962264150943396</v>
      </c>
      <c r="L27" s="19" t="n">
        <f aca="false">нл!N25</f>
        <v>43</v>
      </c>
      <c r="M27" s="20" t="n">
        <f aca="false">L27/J27</f>
        <v>0.843137254901961</v>
      </c>
      <c r="N27" s="19" t="n">
        <f aca="false">нл!Q25</f>
        <v>3</v>
      </c>
      <c r="O27" s="19" t="n">
        <f aca="false">нл!R25</f>
        <v>50</v>
      </c>
      <c r="P27" s="20" t="n">
        <f aca="false">O27/J27</f>
        <v>0.980392156862745</v>
      </c>
      <c r="Q27" s="19" t="n">
        <f aca="false">нл!Y25</f>
        <v>11</v>
      </c>
      <c r="R27" s="19" t="n">
        <f aca="false">нл!Z25</f>
        <v>10</v>
      </c>
      <c r="S27" s="21" t="n">
        <f aca="false">нл!AA25</f>
        <v>1</v>
      </c>
    </row>
    <row r="28" s="27" customFormat="true" ht="18.75" hidden="false" customHeight="false" outlineLevel="0" collapsed="false">
      <c r="A28" s="29" t="n">
        <v>24</v>
      </c>
      <c r="B28" s="14" t="s">
        <v>42</v>
      </c>
      <c r="C28" s="8" t="n">
        <f aca="false">нл!D26+нл!E26</f>
        <v>41</v>
      </c>
      <c r="D28" s="8" t="n">
        <f aca="false">нл!F26</f>
        <v>14</v>
      </c>
      <c r="E28" s="17" t="n">
        <f aca="false">D28/C28</f>
        <v>0.341463414634146</v>
      </c>
      <c r="F28" s="8" t="n">
        <f aca="false">нл!T26</f>
        <v>1</v>
      </c>
      <c r="G28" s="17" t="n">
        <f aca="false">F28/C28</f>
        <v>0.024390243902439</v>
      </c>
      <c r="H28" s="18"/>
      <c r="I28" s="17" t="n">
        <f aca="false">H28/C28</f>
        <v>0</v>
      </c>
      <c r="J28" s="8" t="n">
        <f aca="false">нл!H26</f>
        <v>37</v>
      </c>
      <c r="K28" s="17" t="n">
        <f aca="false">J28/C28</f>
        <v>0.902439024390244</v>
      </c>
      <c r="L28" s="19" t="n">
        <f aca="false">нл!N26</f>
        <v>34</v>
      </c>
      <c r="M28" s="20" t="n">
        <f aca="false">L28/J28</f>
        <v>0.918918918918919</v>
      </c>
      <c r="N28" s="19" t="n">
        <f aca="false">нл!Q26</f>
        <v>1</v>
      </c>
      <c r="O28" s="19" t="n">
        <f aca="false">нл!R26</f>
        <v>29</v>
      </c>
      <c r="P28" s="20" t="n">
        <f aca="false">O28/J28</f>
        <v>0.783783783783784</v>
      </c>
      <c r="Q28" s="19" t="n">
        <f aca="false">нл!Y26</f>
        <v>8</v>
      </c>
      <c r="R28" s="19" t="n">
        <f aca="false">нл!Z26</f>
        <v>8</v>
      </c>
      <c r="S28" s="21" t="n">
        <f aca="false">нл!AA26</f>
        <v>0</v>
      </c>
    </row>
    <row r="29" s="27" customFormat="true" ht="18.75" hidden="false" customHeight="true" outlineLevel="0" collapsed="false">
      <c r="A29" s="30" t="s">
        <v>43</v>
      </c>
      <c r="B29" s="30"/>
      <c r="C29" s="8" t="n">
        <f aca="false">нл!D27+нл!E27</f>
        <v>2151</v>
      </c>
      <c r="D29" s="8" t="n">
        <f aca="false">нл!F27</f>
        <v>596</v>
      </c>
      <c r="E29" s="17" t="n">
        <f aca="false">D29/C29</f>
        <v>0.277080427708043</v>
      </c>
      <c r="F29" s="8" t="n">
        <f aca="false">нл!T27</f>
        <v>31</v>
      </c>
      <c r="G29" s="17" t="n">
        <f aca="false">F29/C29</f>
        <v>0.0144119014411901</v>
      </c>
      <c r="H29" s="18"/>
      <c r="I29" s="17" t="n">
        <f aca="false">H29/C29</f>
        <v>0</v>
      </c>
      <c r="J29" s="8" t="n">
        <f aca="false">нл!H27</f>
        <v>2061</v>
      </c>
      <c r="K29" s="17" t="n">
        <f aca="false">J29/C29</f>
        <v>0.9581589958159</v>
      </c>
      <c r="L29" s="19" t="n">
        <f aca="false">нл!N27</f>
        <v>1758</v>
      </c>
      <c r="M29" s="20" t="n">
        <f aca="false">L29/J29</f>
        <v>0.852983988355167</v>
      </c>
      <c r="N29" s="19" t="n">
        <f aca="false">нл!Q27</f>
        <v>58</v>
      </c>
      <c r="O29" s="19" t="n">
        <f aca="false">нл!R27</f>
        <v>1973</v>
      </c>
      <c r="P29" s="20" t="n">
        <f aca="false">O29/J29</f>
        <v>0.957302280446385</v>
      </c>
      <c r="Q29" s="19" t="n">
        <f aca="false">нл!Y27</f>
        <v>572</v>
      </c>
      <c r="R29" s="19" t="n">
        <f aca="false">нл!Z27</f>
        <v>564</v>
      </c>
      <c r="S29" s="21" t="n">
        <f aca="false">нл!AA27</f>
        <v>8</v>
      </c>
    </row>
    <row r="30" s="27" customFormat="true" ht="12.75" hidden="false" customHeight="false" outlineLevel="0" collapsed="false"/>
    <row r="31" s="27" customFormat="true" ht="12.75" hidden="false" customHeight="false" outlineLevel="0" collapsed="false"/>
    <row r="32" s="27" customFormat="true" ht="12.75" hidden="false" customHeight="false" outlineLevel="0" collapsed="false"/>
    <row r="33" s="27" customFormat="true" ht="12.75" hidden="false" customHeight="false" outlineLevel="0" collapsed="false"/>
    <row r="34" s="27" customFormat="true" ht="12.75" hidden="false" customHeight="false" outlineLevel="0" collapsed="false"/>
    <row r="35" s="27" customFormat="true" ht="12.75" hidden="false" customHeight="false" outlineLevel="0" collapsed="false"/>
    <row r="36" s="27" customFormat="true" ht="12.75" hidden="false" customHeight="false" outlineLevel="0" collapsed="false"/>
    <row r="37" s="27" customFormat="true" ht="12.75" hidden="false" customHeight="false" outlineLevel="0" collapsed="false"/>
    <row r="38" s="27" customFormat="true" ht="12.75" hidden="false" customHeight="false" outlineLevel="0" collapsed="false"/>
    <row r="39" s="27" customFormat="true" ht="12.75" hidden="false" customHeight="false" outlineLevel="0" collapsed="false"/>
    <row r="40" s="27" customFormat="true" ht="12.75" hidden="false" customHeight="false" outlineLevel="0" collapsed="false"/>
    <row r="41" s="27" customFormat="true" ht="12.75" hidden="false" customHeight="false" outlineLevel="0" collapsed="false"/>
    <row r="42" s="27" customFormat="true" ht="12.75" hidden="false" customHeight="false" outlineLevel="0" collapsed="false"/>
    <row r="43" s="27" customFormat="true" ht="12.75" hidden="false" customHeight="false" outlineLevel="0" collapsed="false"/>
    <row r="44" s="27" customFormat="true" ht="12.75" hidden="false" customHeight="false" outlineLevel="0" collapsed="false"/>
    <row r="45" s="27" customFormat="true" ht="12.75" hidden="false" customHeight="false" outlineLevel="0" collapsed="false"/>
    <row r="46" s="27" customFormat="true" ht="12.75" hidden="false" customHeight="false" outlineLevel="0" collapsed="false"/>
    <row r="47" s="27" customFormat="true" ht="12.75" hidden="false" customHeight="false" outlineLevel="0" collapsed="false"/>
    <row r="48" s="27" customFormat="true" ht="12.75" hidden="false" customHeight="false" outlineLevel="0" collapsed="false"/>
    <row r="49" s="27" customFormat="true" ht="12.75" hidden="false" customHeight="false" outlineLevel="0" collapsed="false"/>
  </sheetData>
  <mergeCells count="8">
    <mergeCell ref="A2:R2"/>
    <mergeCell ref="A3:A4"/>
    <mergeCell ref="B3:B4"/>
    <mergeCell ref="C3:H3"/>
    <mergeCell ref="J3:P3"/>
    <mergeCell ref="Q3:Q4"/>
    <mergeCell ref="R3:S3"/>
    <mergeCell ref="A29:B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7" activeCellId="0" sqref="O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" width="2.84"/>
    <col collapsed="false" customWidth="false" hidden="false" outlineLevel="0" max="2" min="2" style="31" width="9.14"/>
    <col collapsed="false" customWidth="true" hidden="false" outlineLevel="0" max="3" min="3" style="31" width="19.85"/>
    <col collapsed="false" customWidth="false" hidden="false" outlineLevel="0" max="257" min="4" style="31" width="9.14"/>
  </cols>
  <sheetData>
    <row r="1" customFormat="false" ht="16.5" hidden="false" customHeight="false" outlineLevel="0" collapsed="false"/>
    <row r="2" customFormat="false" ht="201.75" hidden="false" customHeight="false" outlineLevel="0" collapsed="false">
      <c r="B2" s="32"/>
      <c r="C2" s="33" t="s">
        <v>47</v>
      </c>
      <c r="D2" s="34" t="s">
        <v>48</v>
      </c>
      <c r="E2" s="35" t="s">
        <v>49</v>
      </c>
      <c r="F2" s="36" t="s">
        <v>50</v>
      </c>
      <c r="G2" s="37" t="s">
        <v>51</v>
      </c>
      <c r="H2" s="38" t="s">
        <v>52</v>
      </c>
      <c r="I2" s="36" t="s">
        <v>53</v>
      </c>
      <c r="J2" s="36" t="s">
        <v>54</v>
      </c>
      <c r="K2" s="36" t="s">
        <v>55</v>
      </c>
      <c r="L2" s="36" t="s">
        <v>56</v>
      </c>
      <c r="M2" s="39" t="s">
        <v>57</v>
      </c>
      <c r="N2" s="40" t="s">
        <v>58</v>
      </c>
      <c r="O2" s="41" t="s">
        <v>59</v>
      </c>
      <c r="P2" s="42" t="s">
        <v>60</v>
      </c>
      <c r="Q2" s="43" t="s">
        <v>61</v>
      </c>
      <c r="R2" s="43" t="s">
        <v>62</v>
      </c>
      <c r="S2" s="37" t="s">
        <v>63</v>
      </c>
      <c r="T2" s="43" t="s">
        <v>64</v>
      </c>
      <c r="U2" s="43" t="s">
        <v>65</v>
      </c>
      <c r="V2" s="43" t="s">
        <v>66</v>
      </c>
      <c r="W2" s="43" t="s">
        <v>67</v>
      </c>
      <c r="X2" s="43" t="s">
        <v>68</v>
      </c>
      <c r="Y2" s="43" t="s">
        <v>69</v>
      </c>
      <c r="Z2" s="43" t="s">
        <v>70</v>
      </c>
      <c r="AA2" s="43" t="s">
        <v>71</v>
      </c>
      <c r="AB2" s="44" t="s">
        <v>72</v>
      </c>
      <c r="AD2" s="45" t="s">
        <v>73</v>
      </c>
      <c r="AE2" s="46" t="s">
        <v>74</v>
      </c>
      <c r="AF2" s="47" t="s">
        <v>59</v>
      </c>
    </row>
    <row r="3" customFormat="false" ht="15.75" hidden="false" customHeight="false" outlineLevel="0" collapsed="false">
      <c r="B3" s="48" t="n">
        <v>1</v>
      </c>
      <c r="C3" s="49" t="s">
        <v>19</v>
      </c>
      <c r="D3" s="50" t="n">
        <v>109</v>
      </c>
      <c r="E3" s="51" t="n">
        <v>1291</v>
      </c>
      <c r="F3" s="52" t="n">
        <v>347</v>
      </c>
      <c r="G3" s="53" t="n">
        <v>0.268783888458559</v>
      </c>
      <c r="H3" s="48" t="n">
        <v>1330</v>
      </c>
      <c r="I3" s="52" t="n">
        <v>160</v>
      </c>
      <c r="J3" s="52" t="n">
        <v>911</v>
      </c>
      <c r="K3" s="52" t="n">
        <v>208</v>
      </c>
      <c r="L3" s="52" t="n">
        <v>51</v>
      </c>
      <c r="M3" s="54" t="n">
        <v>0</v>
      </c>
      <c r="N3" s="51" t="n">
        <v>1042</v>
      </c>
      <c r="O3" s="55" t="s">
        <v>75</v>
      </c>
      <c r="P3" s="56" t="n">
        <v>0.783458646616541</v>
      </c>
      <c r="Q3" s="57" t="n">
        <v>69</v>
      </c>
      <c r="R3" s="52" t="n">
        <v>1153</v>
      </c>
      <c r="S3" s="58" t="n">
        <v>0.866917293233083</v>
      </c>
      <c r="T3" s="52" t="n">
        <v>13</v>
      </c>
      <c r="U3" s="52" t="n">
        <v>297</v>
      </c>
      <c r="V3" s="52" t="n">
        <v>232</v>
      </c>
      <c r="W3" s="59" t="n">
        <v>223</v>
      </c>
      <c r="X3" s="60" t="n">
        <v>57</v>
      </c>
      <c r="Y3" s="52" t="n">
        <v>438</v>
      </c>
      <c r="Z3" s="61" t="n">
        <v>424</v>
      </c>
      <c r="AA3" s="62" t="n">
        <v>14</v>
      </c>
      <c r="AB3" s="63" t="n">
        <v>0.968036529680365</v>
      </c>
      <c r="AD3" s="64" t="n">
        <v>57</v>
      </c>
      <c r="AE3" s="62" t="n">
        <v>57</v>
      </c>
      <c r="AF3" s="65" t="n">
        <v>0</v>
      </c>
    </row>
    <row r="4" customFormat="false" ht="15.75" hidden="false" customHeight="false" outlineLevel="0" collapsed="false">
      <c r="B4" s="66" t="n">
        <v>2</v>
      </c>
      <c r="C4" s="67" t="s">
        <v>76</v>
      </c>
      <c r="D4" s="68" t="n">
        <v>58</v>
      </c>
      <c r="E4" s="69" t="n">
        <v>488</v>
      </c>
      <c r="F4" s="70" t="n">
        <v>132</v>
      </c>
      <c r="G4" s="71" t="n">
        <v>0.270491803278689</v>
      </c>
      <c r="H4" s="66" t="n">
        <v>506</v>
      </c>
      <c r="I4" s="70" t="n">
        <v>96</v>
      </c>
      <c r="J4" s="70" t="n">
        <v>326</v>
      </c>
      <c r="K4" s="70" t="n">
        <v>78</v>
      </c>
      <c r="L4" s="70" t="n">
        <v>6</v>
      </c>
      <c r="M4" s="72" t="n">
        <v>0</v>
      </c>
      <c r="N4" s="69" t="n">
        <v>257</v>
      </c>
      <c r="O4" s="73" t="s">
        <v>75</v>
      </c>
      <c r="P4" s="58" t="n">
        <v>0.507905138339921</v>
      </c>
      <c r="Q4" s="57" t="n">
        <v>41</v>
      </c>
      <c r="R4" s="52" t="n">
        <v>426</v>
      </c>
      <c r="S4" s="58" t="n">
        <v>0.841897233201581</v>
      </c>
      <c r="T4" s="52" t="n">
        <v>24</v>
      </c>
      <c r="U4" s="52" t="n">
        <v>169</v>
      </c>
      <c r="V4" s="52" t="n">
        <v>115</v>
      </c>
      <c r="W4" s="59" t="n">
        <v>110</v>
      </c>
      <c r="X4" s="60" t="n">
        <v>16</v>
      </c>
      <c r="Y4" s="52" t="n">
        <v>169</v>
      </c>
      <c r="Z4" s="61" t="n">
        <v>148</v>
      </c>
      <c r="AA4" s="62" t="n">
        <v>21</v>
      </c>
      <c r="AB4" s="63" t="n">
        <v>0.875739644970414</v>
      </c>
      <c r="AD4" s="64" t="n">
        <v>16</v>
      </c>
      <c r="AE4" s="62" t="n">
        <v>16</v>
      </c>
      <c r="AF4" s="65" t="n">
        <v>0</v>
      </c>
    </row>
    <row r="5" customFormat="false" ht="15.75" hidden="false" customHeight="false" outlineLevel="0" collapsed="false">
      <c r="B5" s="66" t="n">
        <v>3</v>
      </c>
      <c r="C5" s="67" t="s">
        <v>21</v>
      </c>
      <c r="D5" s="68" t="n">
        <v>149</v>
      </c>
      <c r="E5" s="69" t="n">
        <v>2056</v>
      </c>
      <c r="F5" s="70" t="n">
        <v>517</v>
      </c>
      <c r="G5" s="71" t="n">
        <v>0.251459143968872</v>
      </c>
      <c r="H5" s="66" t="n">
        <v>2143</v>
      </c>
      <c r="I5" s="70" t="n">
        <v>232</v>
      </c>
      <c r="J5" s="70" t="n">
        <v>1406</v>
      </c>
      <c r="K5" s="70" t="n">
        <v>406</v>
      </c>
      <c r="L5" s="70" t="n">
        <v>99</v>
      </c>
      <c r="M5" s="72" t="n">
        <v>0</v>
      </c>
      <c r="N5" s="69" t="n">
        <v>1394</v>
      </c>
      <c r="O5" s="73" t="s">
        <v>75</v>
      </c>
      <c r="P5" s="58" t="n">
        <v>0.650489967335511</v>
      </c>
      <c r="Q5" s="57" t="n">
        <v>150</v>
      </c>
      <c r="R5" s="52" t="n">
        <v>1791</v>
      </c>
      <c r="S5" s="58" t="n">
        <v>0.835744283714419</v>
      </c>
      <c r="T5" s="52" t="n">
        <v>18</v>
      </c>
      <c r="U5" s="52" t="n">
        <v>416</v>
      </c>
      <c r="V5" s="52" t="n">
        <v>269</v>
      </c>
      <c r="W5" s="59" t="n">
        <v>266</v>
      </c>
      <c r="X5" s="60" t="n">
        <v>44</v>
      </c>
      <c r="Y5" s="52" t="n">
        <v>922</v>
      </c>
      <c r="Z5" s="61" t="n">
        <v>846</v>
      </c>
      <c r="AA5" s="62" t="n">
        <v>76</v>
      </c>
      <c r="AB5" s="63" t="n">
        <v>0.917570498915401</v>
      </c>
      <c r="AD5" s="64" t="n">
        <v>44</v>
      </c>
      <c r="AE5" s="62" t="n">
        <v>44</v>
      </c>
      <c r="AF5" s="65" t="n">
        <v>0</v>
      </c>
    </row>
    <row r="6" customFormat="false" ht="15.75" hidden="false" customHeight="false" outlineLevel="0" collapsed="false">
      <c r="B6" s="66" t="n">
        <v>4</v>
      </c>
      <c r="C6" s="67" t="s">
        <v>77</v>
      </c>
      <c r="D6" s="68" t="n">
        <v>212</v>
      </c>
      <c r="E6" s="69" t="n">
        <v>2338</v>
      </c>
      <c r="F6" s="70" t="n">
        <v>745</v>
      </c>
      <c r="G6" s="71" t="n">
        <v>0.318648417450813</v>
      </c>
      <c r="H6" s="66" t="n">
        <v>2395</v>
      </c>
      <c r="I6" s="70" t="n">
        <v>178</v>
      </c>
      <c r="J6" s="70" t="n">
        <v>1682</v>
      </c>
      <c r="K6" s="70" t="n">
        <v>415</v>
      </c>
      <c r="L6" s="70" t="n">
        <v>120</v>
      </c>
      <c r="M6" s="72" t="n">
        <v>0</v>
      </c>
      <c r="N6" s="69" t="n">
        <v>1784</v>
      </c>
      <c r="O6" s="73" t="s">
        <v>75</v>
      </c>
      <c r="P6" s="58" t="n">
        <v>0.744885177453027</v>
      </c>
      <c r="Q6" s="57" t="n">
        <v>134</v>
      </c>
      <c r="R6" s="52" t="n">
        <v>1977</v>
      </c>
      <c r="S6" s="58" t="n">
        <v>0.825469728601253</v>
      </c>
      <c r="T6" s="52" t="n">
        <v>60</v>
      </c>
      <c r="U6" s="52" t="n">
        <v>682</v>
      </c>
      <c r="V6" s="52" t="n">
        <v>634</v>
      </c>
      <c r="W6" s="59" t="n">
        <v>581</v>
      </c>
      <c r="X6" s="60" t="n">
        <v>95</v>
      </c>
      <c r="Y6" s="52" t="n">
        <v>1030</v>
      </c>
      <c r="Z6" s="61" t="n">
        <v>974</v>
      </c>
      <c r="AA6" s="62" t="n">
        <v>56</v>
      </c>
      <c r="AB6" s="63" t="n">
        <v>0.945631067961165</v>
      </c>
      <c r="AD6" s="64" t="n">
        <v>95</v>
      </c>
      <c r="AE6" s="62" t="n">
        <v>95</v>
      </c>
      <c r="AF6" s="65" t="n">
        <v>0</v>
      </c>
    </row>
    <row r="7" customFormat="false" ht="15.75" hidden="false" customHeight="false" outlineLevel="0" collapsed="false">
      <c r="B7" s="66" t="n">
        <v>5</v>
      </c>
      <c r="C7" s="67" t="s">
        <v>23</v>
      </c>
      <c r="D7" s="68" t="n">
        <v>87</v>
      </c>
      <c r="E7" s="69" t="n">
        <v>1000</v>
      </c>
      <c r="F7" s="70" t="n">
        <v>588</v>
      </c>
      <c r="G7" s="71" t="n">
        <v>0.588</v>
      </c>
      <c r="H7" s="66" t="n">
        <v>1006</v>
      </c>
      <c r="I7" s="70" t="n">
        <v>127</v>
      </c>
      <c r="J7" s="70" t="n">
        <v>653</v>
      </c>
      <c r="K7" s="70" t="n">
        <v>186</v>
      </c>
      <c r="L7" s="70" t="n">
        <v>40</v>
      </c>
      <c r="M7" s="72" t="n">
        <v>0</v>
      </c>
      <c r="N7" s="69" t="n">
        <v>689</v>
      </c>
      <c r="O7" s="73" t="s">
        <v>75</v>
      </c>
      <c r="P7" s="58" t="n">
        <v>0.684890656063618</v>
      </c>
      <c r="Q7" s="57" t="n">
        <v>43</v>
      </c>
      <c r="R7" s="52" t="n">
        <v>737</v>
      </c>
      <c r="S7" s="58" t="n">
        <v>0.732604373757455</v>
      </c>
      <c r="T7" s="52" t="n">
        <v>19</v>
      </c>
      <c r="U7" s="52" t="n">
        <v>582</v>
      </c>
      <c r="V7" s="52" t="n">
        <v>411</v>
      </c>
      <c r="W7" s="59" t="n">
        <v>393</v>
      </c>
      <c r="X7" s="60" t="n">
        <v>62</v>
      </c>
      <c r="Y7" s="52" t="n">
        <v>336</v>
      </c>
      <c r="Z7" s="61" t="n">
        <v>287</v>
      </c>
      <c r="AA7" s="62" t="n">
        <v>49</v>
      </c>
      <c r="AB7" s="63" t="n">
        <v>0.854166666666667</v>
      </c>
      <c r="AD7" s="64" t="n">
        <v>62</v>
      </c>
      <c r="AE7" s="62" t="n">
        <v>62</v>
      </c>
      <c r="AF7" s="65" t="n">
        <v>0</v>
      </c>
    </row>
    <row r="8" customFormat="false" ht="15.75" hidden="false" customHeight="false" outlineLevel="0" collapsed="false">
      <c r="B8" s="66" t="n">
        <v>6</v>
      </c>
      <c r="C8" s="67" t="s">
        <v>24</v>
      </c>
      <c r="D8" s="68" t="n">
        <v>111</v>
      </c>
      <c r="E8" s="69" t="n">
        <v>1201</v>
      </c>
      <c r="F8" s="70" t="n">
        <v>412</v>
      </c>
      <c r="G8" s="71" t="n">
        <v>0.343047460449625</v>
      </c>
      <c r="H8" s="66" t="n">
        <v>1192</v>
      </c>
      <c r="I8" s="70" t="n">
        <v>157</v>
      </c>
      <c r="J8" s="70" t="n">
        <v>850</v>
      </c>
      <c r="K8" s="70" t="n">
        <v>161</v>
      </c>
      <c r="L8" s="70" t="n">
        <v>24</v>
      </c>
      <c r="M8" s="72" t="n">
        <v>0</v>
      </c>
      <c r="N8" s="69" t="n">
        <v>624</v>
      </c>
      <c r="O8" s="73" t="s">
        <v>75</v>
      </c>
      <c r="P8" s="58" t="n">
        <v>0.523489932885906</v>
      </c>
      <c r="Q8" s="57" t="n">
        <v>21</v>
      </c>
      <c r="R8" s="52" t="n">
        <v>1047</v>
      </c>
      <c r="S8" s="58" t="n">
        <v>0.878355704697987</v>
      </c>
      <c r="T8" s="52" t="n">
        <v>25</v>
      </c>
      <c r="U8" s="52" t="n">
        <v>573</v>
      </c>
      <c r="V8" s="52" t="n">
        <v>132</v>
      </c>
      <c r="W8" s="59" t="n">
        <v>121</v>
      </c>
      <c r="X8" s="60" t="n">
        <v>95</v>
      </c>
      <c r="Y8" s="52" t="n">
        <v>477</v>
      </c>
      <c r="Z8" s="61" t="n">
        <v>458</v>
      </c>
      <c r="AA8" s="62" t="n">
        <v>19</v>
      </c>
      <c r="AB8" s="63" t="n">
        <v>0.960167714884696</v>
      </c>
      <c r="AD8" s="64" t="n">
        <v>95</v>
      </c>
      <c r="AE8" s="62" t="n">
        <v>95</v>
      </c>
      <c r="AF8" s="65" t="n">
        <v>0</v>
      </c>
    </row>
    <row r="9" customFormat="false" ht="15.75" hidden="false" customHeight="false" outlineLevel="0" collapsed="false">
      <c r="B9" s="66" t="n">
        <v>7</v>
      </c>
      <c r="C9" s="67" t="s">
        <v>78</v>
      </c>
      <c r="D9" s="68" t="n">
        <v>76</v>
      </c>
      <c r="E9" s="69" t="n">
        <v>923</v>
      </c>
      <c r="F9" s="70" t="n">
        <v>349</v>
      </c>
      <c r="G9" s="71" t="n">
        <v>0.378114842903575</v>
      </c>
      <c r="H9" s="66" t="n">
        <v>925</v>
      </c>
      <c r="I9" s="70" t="n">
        <v>73</v>
      </c>
      <c r="J9" s="70" t="n">
        <v>652</v>
      </c>
      <c r="K9" s="70" t="n">
        <v>168</v>
      </c>
      <c r="L9" s="70" t="n">
        <v>32</v>
      </c>
      <c r="M9" s="72" t="n">
        <v>0</v>
      </c>
      <c r="N9" s="69" t="n">
        <v>607</v>
      </c>
      <c r="O9" s="73" t="s">
        <v>75</v>
      </c>
      <c r="P9" s="58" t="n">
        <v>0.656216216216216</v>
      </c>
      <c r="Q9" s="57" t="n">
        <v>96</v>
      </c>
      <c r="R9" s="52" t="n">
        <v>658</v>
      </c>
      <c r="S9" s="58" t="n">
        <v>0.711351351351351</v>
      </c>
      <c r="T9" s="52" t="n">
        <v>30</v>
      </c>
      <c r="U9" s="52" t="n">
        <v>206</v>
      </c>
      <c r="V9" s="52" t="n">
        <v>167</v>
      </c>
      <c r="W9" s="59" t="n">
        <v>150</v>
      </c>
      <c r="X9" s="60" t="n">
        <v>44</v>
      </c>
      <c r="Y9" s="52" t="n">
        <v>459</v>
      </c>
      <c r="Z9" s="61" t="n">
        <v>366</v>
      </c>
      <c r="AA9" s="62" t="n">
        <v>93</v>
      </c>
      <c r="AB9" s="63" t="n">
        <v>0.797385620915033</v>
      </c>
      <c r="AD9" s="64" t="n">
        <v>44</v>
      </c>
      <c r="AE9" s="62" t="n">
        <v>44</v>
      </c>
      <c r="AF9" s="65" t="n">
        <v>0</v>
      </c>
    </row>
    <row r="10" customFormat="false" ht="15.75" hidden="false" customHeight="false" outlineLevel="0" collapsed="false">
      <c r="B10" s="66" t="n">
        <v>8</v>
      </c>
      <c r="C10" s="67" t="s">
        <v>26</v>
      </c>
      <c r="D10" s="68" t="n">
        <v>29</v>
      </c>
      <c r="E10" s="69" t="n">
        <v>830</v>
      </c>
      <c r="F10" s="70" t="n">
        <v>227</v>
      </c>
      <c r="G10" s="71" t="n">
        <v>0.273493975903614</v>
      </c>
      <c r="H10" s="66" t="n">
        <v>804</v>
      </c>
      <c r="I10" s="70" t="n">
        <v>72</v>
      </c>
      <c r="J10" s="70" t="n">
        <v>554</v>
      </c>
      <c r="K10" s="70" t="n">
        <v>140</v>
      </c>
      <c r="L10" s="70" t="n">
        <v>38</v>
      </c>
      <c r="M10" s="72" t="n">
        <v>0</v>
      </c>
      <c r="N10" s="69" t="n">
        <v>458</v>
      </c>
      <c r="O10" s="73" t="s">
        <v>75</v>
      </c>
      <c r="P10" s="58" t="n">
        <v>0.569651741293532</v>
      </c>
      <c r="Q10" s="57" t="n">
        <v>21</v>
      </c>
      <c r="R10" s="52" t="n">
        <v>690</v>
      </c>
      <c r="S10" s="58" t="n">
        <v>0.858208955223881</v>
      </c>
      <c r="T10" s="52" t="n">
        <v>15</v>
      </c>
      <c r="U10" s="52" t="n">
        <v>304</v>
      </c>
      <c r="V10" s="52" t="n">
        <v>246</v>
      </c>
      <c r="W10" s="59" t="n">
        <v>236</v>
      </c>
      <c r="X10" s="60" t="n">
        <v>40</v>
      </c>
      <c r="Y10" s="52" t="n">
        <v>182</v>
      </c>
      <c r="Z10" s="61" t="n">
        <v>176</v>
      </c>
      <c r="AA10" s="62" t="n">
        <v>6</v>
      </c>
      <c r="AB10" s="63" t="n">
        <v>0.967032967032967</v>
      </c>
      <c r="AD10" s="64" t="n">
        <v>40</v>
      </c>
      <c r="AE10" s="62" t="n">
        <v>40</v>
      </c>
      <c r="AF10" s="65" t="n">
        <v>0</v>
      </c>
    </row>
    <row r="11" customFormat="false" ht="15.75" hidden="false" customHeight="false" outlineLevel="0" collapsed="false">
      <c r="B11" s="66" t="n">
        <v>9</v>
      </c>
      <c r="C11" s="67" t="s">
        <v>79</v>
      </c>
      <c r="D11" s="68" t="n">
        <v>100</v>
      </c>
      <c r="E11" s="69" t="n">
        <v>1141</v>
      </c>
      <c r="F11" s="70" t="n">
        <v>301</v>
      </c>
      <c r="G11" s="71" t="n">
        <v>0.263803680981595</v>
      </c>
      <c r="H11" s="66" t="n">
        <v>1193</v>
      </c>
      <c r="I11" s="70" t="n">
        <v>175</v>
      </c>
      <c r="J11" s="70" t="n">
        <v>833</v>
      </c>
      <c r="K11" s="70" t="n">
        <v>162</v>
      </c>
      <c r="L11" s="70" t="n">
        <v>23</v>
      </c>
      <c r="M11" s="72" t="n">
        <v>0</v>
      </c>
      <c r="N11" s="69" t="n">
        <v>871</v>
      </c>
      <c r="O11" s="73" t="s">
        <v>75</v>
      </c>
      <c r="P11" s="58" t="n">
        <v>0.730092204526404</v>
      </c>
      <c r="Q11" s="57" t="n">
        <v>45</v>
      </c>
      <c r="R11" s="52" t="n">
        <v>991</v>
      </c>
      <c r="S11" s="58" t="n">
        <v>0.830678960603521</v>
      </c>
      <c r="T11" s="52" t="n">
        <v>15</v>
      </c>
      <c r="U11" s="52" t="n">
        <v>226</v>
      </c>
      <c r="V11" s="52" t="n">
        <v>90</v>
      </c>
      <c r="W11" s="59" t="n">
        <v>89</v>
      </c>
      <c r="X11" s="60" t="n">
        <v>33</v>
      </c>
      <c r="Y11" s="52" t="n">
        <v>397</v>
      </c>
      <c r="Z11" s="61" t="n">
        <v>369</v>
      </c>
      <c r="AA11" s="62" t="n">
        <v>28</v>
      </c>
      <c r="AB11" s="63" t="n">
        <v>0.929471032745592</v>
      </c>
      <c r="AD11" s="64" t="n">
        <v>33</v>
      </c>
      <c r="AE11" s="62" t="n">
        <v>33</v>
      </c>
      <c r="AF11" s="65" t="n">
        <v>0</v>
      </c>
    </row>
    <row r="12" customFormat="false" ht="15.75" hidden="false" customHeight="false" outlineLevel="0" collapsed="false">
      <c r="B12" s="66" t="n">
        <v>10</v>
      </c>
      <c r="C12" s="67" t="s">
        <v>28</v>
      </c>
      <c r="D12" s="68" t="n">
        <v>54</v>
      </c>
      <c r="E12" s="69" t="n">
        <v>1404</v>
      </c>
      <c r="F12" s="70" t="n">
        <v>313</v>
      </c>
      <c r="G12" s="71" t="n">
        <v>0.222934472934473</v>
      </c>
      <c r="H12" s="66" t="n">
        <v>1405</v>
      </c>
      <c r="I12" s="70" t="n">
        <v>93</v>
      </c>
      <c r="J12" s="70" t="n">
        <v>999</v>
      </c>
      <c r="K12" s="70" t="n">
        <v>278</v>
      </c>
      <c r="L12" s="70" t="n">
        <v>35</v>
      </c>
      <c r="M12" s="72" t="n">
        <v>0</v>
      </c>
      <c r="N12" s="69" t="n">
        <v>1185</v>
      </c>
      <c r="O12" s="73" t="s">
        <v>75</v>
      </c>
      <c r="P12" s="58" t="n">
        <v>0.843416370106762</v>
      </c>
      <c r="Q12" s="57" t="n">
        <v>22</v>
      </c>
      <c r="R12" s="52" t="n">
        <v>1197</v>
      </c>
      <c r="S12" s="58" t="n">
        <v>0.851957295373666</v>
      </c>
      <c r="T12" s="52" t="n">
        <v>13</v>
      </c>
      <c r="U12" s="52" t="n">
        <v>289</v>
      </c>
      <c r="V12" s="52" t="n">
        <v>228</v>
      </c>
      <c r="W12" s="59" t="n">
        <v>218</v>
      </c>
      <c r="X12" s="60" t="n">
        <v>40</v>
      </c>
      <c r="Y12" s="52" t="n">
        <v>693</v>
      </c>
      <c r="Z12" s="61" t="n">
        <v>675</v>
      </c>
      <c r="AA12" s="62" t="n">
        <v>18</v>
      </c>
      <c r="AB12" s="63" t="n">
        <v>0.974025974025974</v>
      </c>
      <c r="AD12" s="64" t="n">
        <v>40</v>
      </c>
      <c r="AE12" s="62" t="n">
        <v>40</v>
      </c>
      <c r="AF12" s="65" t="n">
        <v>0</v>
      </c>
    </row>
    <row r="13" customFormat="false" ht="15.75" hidden="false" customHeight="false" outlineLevel="0" collapsed="false">
      <c r="B13" s="66" t="n">
        <v>11</v>
      </c>
      <c r="C13" s="67" t="s">
        <v>80</v>
      </c>
      <c r="D13" s="68" t="n">
        <v>17</v>
      </c>
      <c r="E13" s="69" t="n">
        <v>233</v>
      </c>
      <c r="F13" s="70" t="n">
        <v>164</v>
      </c>
      <c r="G13" s="71" t="n">
        <v>0.703862660944206</v>
      </c>
      <c r="H13" s="66" t="n">
        <v>238</v>
      </c>
      <c r="I13" s="70" t="n">
        <v>45</v>
      </c>
      <c r="J13" s="70" t="n">
        <v>151</v>
      </c>
      <c r="K13" s="70" t="n">
        <v>32</v>
      </c>
      <c r="L13" s="70" t="n">
        <v>10</v>
      </c>
      <c r="M13" s="72" t="n">
        <v>0</v>
      </c>
      <c r="N13" s="69" t="n">
        <v>132</v>
      </c>
      <c r="O13" s="73" t="s">
        <v>75</v>
      </c>
      <c r="P13" s="58" t="n">
        <v>0.554621848739496</v>
      </c>
      <c r="Q13" s="57" t="n">
        <v>44</v>
      </c>
      <c r="R13" s="52" t="n">
        <v>211</v>
      </c>
      <c r="S13" s="58" t="n">
        <v>0.88655462184874</v>
      </c>
      <c r="T13" s="52" t="n">
        <v>7</v>
      </c>
      <c r="U13" s="52" t="n">
        <v>127</v>
      </c>
      <c r="V13" s="52" t="n">
        <v>61</v>
      </c>
      <c r="W13" s="59" t="n">
        <v>61</v>
      </c>
      <c r="X13" s="60" t="n">
        <v>5</v>
      </c>
      <c r="Y13" s="52" t="n">
        <v>75</v>
      </c>
      <c r="Z13" s="61" t="n">
        <v>70</v>
      </c>
      <c r="AA13" s="62" t="n">
        <v>5</v>
      </c>
      <c r="AB13" s="63" t="n">
        <v>0.933333333333333</v>
      </c>
      <c r="AD13" s="64" t="n">
        <v>5</v>
      </c>
      <c r="AE13" s="62" t="n">
        <v>5</v>
      </c>
      <c r="AF13" s="65" t="n">
        <v>0</v>
      </c>
    </row>
    <row r="14" customFormat="false" ht="15.75" hidden="false" customHeight="false" outlineLevel="0" collapsed="false">
      <c r="B14" s="66" t="n">
        <v>12</v>
      </c>
      <c r="C14" s="67" t="s">
        <v>81</v>
      </c>
      <c r="D14" s="68" t="n">
        <v>100</v>
      </c>
      <c r="E14" s="69" t="n">
        <v>970</v>
      </c>
      <c r="F14" s="70" t="n">
        <v>361</v>
      </c>
      <c r="G14" s="71" t="n">
        <v>0.372164948453608</v>
      </c>
      <c r="H14" s="66" t="n">
        <v>969</v>
      </c>
      <c r="I14" s="70" t="n">
        <v>116</v>
      </c>
      <c r="J14" s="70" t="n">
        <v>670</v>
      </c>
      <c r="K14" s="70" t="n">
        <v>163</v>
      </c>
      <c r="L14" s="70" t="n">
        <v>20</v>
      </c>
      <c r="M14" s="72" t="n">
        <v>0</v>
      </c>
      <c r="N14" s="69" t="n">
        <v>556</v>
      </c>
      <c r="O14" s="73" t="s">
        <v>75</v>
      </c>
      <c r="P14" s="58" t="n">
        <v>0.573787409700722</v>
      </c>
      <c r="Q14" s="57" t="n">
        <v>41</v>
      </c>
      <c r="R14" s="52" t="n">
        <v>797</v>
      </c>
      <c r="S14" s="58" t="n">
        <v>0.82249742002064</v>
      </c>
      <c r="T14" s="52" t="n">
        <v>62</v>
      </c>
      <c r="U14" s="52" t="n">
        <v>362</v>
      </c>
      <c r="V14" s="52" t="n">
        <v>257</v>
      </c>
      <c r="W14" s="59" t="n">
        <v>241</v>
      </c>
      <c r="X14" s="60" t="n">
        <v>39</v>
      </c>
      <c r="Y14" s="52" t="n">
        <v>215</v>
      </c>
      <c r="Z14" s="61" t="n">
        <v>207</v>
      </c>
      <c r="AA14" s="62" t="n">
        <v>8</v>
      </c>
      <c r="AB14" s="63" t="n">
        <v>0.962790697674419</v>
      </c>
      <c r="AD14" s="64" t="n">
        <v>39</v>
      </c>
      <c r="AE14" s="62" t="n">
        <v>39</v>
      </c>
      <c r="AF14" s="65" t="n">
        <v>0</v>
      </c>
    </row>
    <row r="15" customFormat="false" ht="15.75" hidden="false" customHeight="false" outlineLevel="0" collapsed="false">
      <c r="B15" s="66" t="n">
        <v>13</v>
      </c>
      <c r="C15" s="67" t="s">
        <v>31</v>
      </c>
      <c r="D15" s="68" t="n">
        <v>78</v>
      </c>
      <c r="E15" s="69" t="n">
        <v>1055</v>
      </c>
      <c r="F15" s="70" t="n">
        <v>250</v>
      </c>
      <c r="G15" s="71" t="n">
        <v>0.23696682464455</v>
      </c>
      <c r="H15" s="66" t="n">
        <v>1068</v>
      </c>
      <c r="I15" s="70" t="n">
        <v>127</v>
      </c>
      <c r="J15" s="70" t="n">
        <v>758</v>
      </c>
      <c r="K15" s="70" t="n">
        <v>156</v>
      </c>
      <c r="L15" s="70" t="n">
        <v>27</v>
      </c>
      <c r="M15" s="72" t="n">
        <v>0</v>
      </c>
      <c r="N15" s="69" t="n">
        <v>814</v>
      </c>
      <c r="O15" s="73" t="s">
        <v>75</v>
      </c>
      <c r="P15" s="58" t="n">
        <v>0.762172284644195</v>
      </c>
      <c r="Q15" s="57" t="n">
        <v>52</v>
      </c>
      <c r="R15" s="52" t="n">
        <v>968</v>
      </c>
      <c r="S15" s="58" t="n">
        <v>0.906367041198502</v>
      </c>
      <c r="T15" s="52" t="n">
        <v>25</v>
      </c>
      <c r="U15" s="52" t="n">
        <v>189</v>
      </c>
      <c r="V15" s="52" t="n">
        <v>123</v>
      </c>
      <c r="W15" s="59" t="n">
        <v>116</v>
      </c>
      <c r="X15" s="60" t="n">
        <v>40</v>
      </c>
      <c r="Y15" s="52" t="n">
        <v>433</v>
      </c>
      <c r="Z15" s="61" t="n">
        <v>419</v>
      </c>
      <c r="AA15" s="62" t="n">
        <v>14</v>
      </c>
      <c r="AB15" s="63" t="n">
        <v>0.967667436489607</v>
      </c>
      <c r="AD15" s="64" t="n">
        <v>40</v>
      </c>
      <c r="AE15" s="62" t="n">
        <v>40</v>
      </c>
      <c r="AF15" s="65" t="n">
        <v>0</v>
      </c>
    </row>
    <row r="16" customFormat="false" ht="15.75" hidden="false" customHeight="false" outlineLevel="0" collapsed="false">
      <c r="B16" s="66" t="n">
        <v>14</v>
      </c>
      <c r="C16" s="67" t="s">
        <v>32</v>
      </c>
      <c r="D16" s="68" t="n">
        <v>88</v>
      </c>
      <c r="E16" s="69" t="n">
        <v>1285</v>
      </c>
      <c r="F16" s="70" t="n">
        <v>132</v>
      </c>
      <c r="G16" s="71" t="n">
        <v>0.10272373540856</v>
      </c>
      <c r="H16" s="66" t="n">
        <v>1311</v>
      </c>
      <c r="I16" s="70" t="n">
        <v>140</v>
      </c>
      <c r="J16" s="70" t="n">
        <v>847</v>
      </c>
      <c r="K16" s="70" t="n">
        <v>250</v>
      </c>
      <c r="L16" s="70" t="n">
        <v>74</v>
      </c>
      <c r="M16" s="72" t="n">
        <v>0</v>
      </c>
      <c r="N16" s="69" t="n">
        <v>1126</v>
      </c>
      <c r="O16" s="73" t="s">
        <v>75</v>
      </c>
      <c r="P16" s="58" t="n">
        <v>0.858886346300534</v>
      </c>
      <c r="Q16" s="57" t="n">
        <v>53</v>
      </c>
      <c r="R16" s="52" t="n">
        <v>1123</v>
      </c>
      <c r="S16" s="58" t="n">
        <v>0.856598016781083</v>
      </c>
      <c r="T16" s="52" t="n">
        <v>11</v>
      </c>
      <c r="U16" s="52" t="n">
        <v>102</v>
      </c>
      <c r="V16" s="52" t="n">
        <v>78</v>
      </c>
      <c r="W16" s="59" t="n">
        <v>78</v>
      </c>
      <c r="X16" s="60" t="n">
        <v>51</v>
      </c>
      <c r="Y16" s="52" t="n">
        <v>471</v>
      </c>
      <c r="Z16" s="61" t="n">
        <v>456</v>
      </c>
      <c r="AA16" s="62" t="n">
        <v>15</v>
      </c>
      <c r="AB16" s="63" t="n">
        <v>0.968152866242038</v>
      </c>
      <c r="AD16" s="64" t="n">
        <v>51</v>
      </c>
      <c r="AE16" s="62" t="n">
        <v>51</v>
      </c>
      <c r="AF16" s="65" t="n">
        <v>0</v>
      </c>
    </row>
    <row r="17" customFormat="false" ht="15.75" hidden="false" customHeight="false" outlineLevel="0" collapsed="false">
      <c r="B17" s="66" t="n">
        <v>15</v>
      </c>
      <c r="C17" s="67" t="s">
        <v>33</v>
      </c>
      <c r="D17" s="68" t="n">
        <v>46</v>
      </c>
      <c r="E17" s="69" t="n">
        <v>1284</v>
      </c>
      <c r="F17" s="70" t="n">
        <v>325</v>
      </c>
      <c r="G17" s="71" t="n">
        <v>0.253115264797508</v>
      </c>
      <c r="H17" s="66" t="n">
        <v>1268</v>
      </c>
      <c r="I17" s="70" t="n">
        <v>79</v>
      </c>
      <c r="J17" s="70" t="n">
        <v>913</v>
      </c>
      <c r="K17" s="70" t="n">
        <v>228</v>
      </c>
      <c r="L17" s="70" t="n">
        <v>48</v>
      </c>
      <c r="M17" s="72" t="n">
        <v>0</v>
      </c>
      <c r="N17" s="69" t="n">
        <v>976</v>
      </c>
      <c r="O17" s="73" t="s">
        <v>75</v>
      </c>
      <c r="P17" s="58" t="n">
        <v>0.769716088328076</v>
      </c>
      <c r="Q17" s="57" t="n">
        <v>44</v>
      </c>
      <c r="R17" s="52" t="n">
        <v>978</v>
      </c>
      <c r="S17" s="58" t="n">
        <v>0.771293375394322</v>
      </c>
      <c r="T17" s="52" t="n">
        <v>17</v>
      </c>
      <c r="U17" s="52" t="n">
        <v>211</v>
      </c>
      <c r="V17" s="52" t="n">
        <v>148</v>
      </c>
      <c r="W17" s="59" t="n">
        <v>143</v>
      </c>
      <c r="X17" s="60" t="n">
        <v>45</v>
      </c>
      <c r="Y17" s="52" t="n">
        <v>514</v>
      </c>
      <c r="Z17" s="61" t="n">
        <v>448</v>
      </c>
      <c r="AA17" s="62" t="n">
        <v>66</v>
      </c>
      <c r="AB17" s="63" t="n">
        <v>0.8715953307393</v>
      </c>
      <c r="AD17" s="64" t="n">
        <v>45</v>
      </c>
      <c r="AE17" s="62" t="n">
        <v>45</v>
      </c>
      <c r="AF17" s="65" t="n">
        <v>0</v>
      </c>
    </row>
    <row r="18" customFormat="false" ht="15.75" hidden="false" customHeight="false" outlineLevel="0" collapsed="false">
      <c r="B18" s="66" t="n">
        <v>16</v>
      </c>
      <c r="C18" s="67" t="s">
        <v>34</v>
      </c>
      <c r="D18" s="68" t="n">
        <v>57</v>
      </c>
      <c r="E18" s="69" t="n">
        <v>624</v>
      </c>
      <c r="F18" s="70" t="n">
        <v>181</v>
      </c>
      <c r="G18" s="71" t="n">
        <v>0.290064102564103</v>
      </c>
      <c r="H18" s="66" t="n">
        <v>635</v>
      </c>
      <c r="I18" s="70" t="n">
        <v>84</v>
      </c>
      <c r="J18" s="70" t="n">
        <v>474</v>
      </c>
      <c r="K18" s="70" t="n">
        <v>67</v>
      </c>
      <c r="L18" s="70" t="n">
        <v>10</v>
      </c>
      <c r="M18" s="72" t="n">
        <v>0</v>
      </c>
      <c r="N18" s="69" t="n">
        <v>359</v>
      </c>
      <c r="O18" s="73" t="s">
        <v>75</v>
      </c>
      <c r="P18" s="58" t="n">
        <v>0.565354330708661</v>
      </c>
      <c r="Q18" s="57" t="n">
        <v>23</v>
      </c>
      <c r="R18" s="52" t="n">
        <v>567</v>
      </c>
      <c r="S18" s="58" t="n">
        <v>0.892913385826772</v>
      </c>
      <c r="T18" s="52" t="n">
        <v>22</v>
      </c>
      <c r="U18" s="52" t="n">
        <v>201</v>
      </c>
      <c r="V18" s="52" t="n">
        <v>78</v>
      </c>
      <c r="W18" s="59" t="n">
        <v>75</v>
      </c>
      <c r="X18" s="60" t="n">
        <v>24</v>
      </c>
      <c r="Y18" s="52" t="n">
        <v>144</v>
      </c>
      <c r="Z18" s="61" t="n">
        <v>134</v>
      </c>
      <c r="AA18" s="62" t="n">
        <v>10</v>
      </c>
      <c r="AB18" s="63" t="n">
        <v>0.930555555555556</v>
      </c>
      <c r="AD18" s="64" t="n">
        <v>24</v>
      </c>
      <c r="AE18" s="62" t="n">
        <v>24</v>
      </c>
      <c r="AF18" s="65" t="n">
        <v>0</v>
      </c>
    </row>
    <row r="19" customFormat="false" ht="15.75" hidden="false" customHeight="false" outlineLevel="0" collapsed="false">
      <c r="B19" s="66" t="n">
        <v>17</v>
      </c>
      <c r="C19" s="67" t="s">
        <v>35</v>
      </c>
      <c r="D19" s="68" t="n">
        <v>42</v>
      </c>
      <c r="E19" s="69" t="n">
        <v>672</v>
      </c>
      <c r="F19" s="70" t="n">
        <v>192</v>
      </c>
      <c r="G19" s="71" t="n">
        <v>0.285714285714286</v>
      </c>
      <c r="H19" s="66" t="n">
        <v>683</v>
      </c>
      <c r="I19" s="70" t="n">
        <v>131</v>
      </c>
      <c r="J19" s="70" t="n">
        <v>425</v>
      </c>
      <c r="K19" s="70" t="n">
        <v>108</v>
      </c>
      <c r="L19" s="70" t="n">
        <v>19</v>
      </c>
      <c r="M19" s="72" t="n">
        <v>0</v>
      </c>
      <c r="N19" s="69" t="n">
        <v>533</v>
      </c>
      <c r="O19" s="73" t="s">
        <v>75</v>
      </c>
      <c r="P19" s="58" t="n">
        <v>0.780380673499268</v>
      </c>
      <c r="Q19" s="57" t="n">
        <v>26</v>
      </c>
      <c r="R19" s="52" t="n">
        <v>537</v>
      </c>
      <c r="S19" s="58" t="n">
        <v>0.786237188872621</v>
      </c>
      <c r="T19" s="52" t="n">
        <v>10</v>
      </c>
      <c r="U19" s="52" t="n">
        <v>170</v>
      </c>
      <c r="V19" s="52" t="n">
        <v>121</v>
      </c>
      <c r="W19" s="59" t="n">
        <v>101</v>
      </c>
      <c r="X19" s="60" t="n">
        <v>21</v>
      </c>
      <c r="Y19" s="52" t="n">
        <v>234</v>
      </c>
      <c r="Z19" s="61" t="n">
        <v>204</v>
      </c>
      <c r="AA19" s="62" t="n">
        <v>30</v>
      </c>
      <c r="AB19" s="63" t="n">
        <v>0.871794871794872</v>
      </c>
      <c r="AD19" s="64" t="n">
        <v>21</v>
      </c>
      <c r="AE19" s="62" t="n">
        <v>21</v>
      </c>
      <c r="AF19" s="65" t="n">
        <v>0</v>
      </c>
    </row>
    <row r="20" customFormat="false" ht="15.75" hidden="false" customHeight="false" outlineLevel="0" collapsed="false">
      <c r="B20" s="66" t="n">
        <v>18</v>
      </c>
      <c r="C20" s="67" t="s">
        <v>36</v>
      </c>
      <c r="D20" s="68" t="n">
        <v>5</v>
      </c>
      <c r="E20" s="69" t="n">
        <v>120</v>
      </c>
      <c r="F20" s="70" t="n">
        <v>72</v>
      </c>
      <c r="G20" s="71" t="n">
        <v>0.6</v>
      </c>
      <c r="H20" s="66" t="n">
        <v>116</v>
      </c>
      <c r="I20" s="70" t="n">
        <v>25</v>
      </c>
      <c r="J20" s="70" t="n">
        <v>75</v>
      </c>
      <c r="K20" s="70" t="n">
        <v>11</v>
      </c>
      <c r="L20" s="70" t="n">
        <v>5</v>
      </c>
      <c r="M20" s="72" t="n">
        <v>0</v>
      </c>
      <c r="N20" s="69" t="n">
        <v>76</v>
      </c>
      <c r="O20" s="73" t="s">
        <v>75</v>
      </c>
      <c r="P20" s="58" t="n">
        <v>0.655172413793103</v>
      </c>
      <c r="Q20" s="57" t="n">
        <v>39</v>
      </c>
      <c r="R20" s="52" t="n">
        <v>97</v>
      </c>
      <c r="S20" s="58" t="n">
        <v>0.836206896551724</v>
      </c>
      <c r="T20" s="52" t="n">
        <v>4</v>
      </c>
      <c r="U20" s="52" t="n">
        <v>69</v>
      </c>
      <c r="V20" s="52" t="n">
        <v>12</v>
      </c>
      <c r="W20" s="59" t="n">
        <v>12</v>
      </c>
      <c r="X20" s="60" t="n">
        <v>5</v>
      </c>
      <c r="Y20" s="52" t="n">
        <v>24</v>
      </c>
      <c r="Z20" s="61" t="n">
        <v>24</v>
      </c>
      <c r="AA20" s="62" t="n">
        <v>0</v>
      </c>
      <c r="AB20" s="63" t="n">
        <v>1</v>
      </c>
      <c r="AD20" s="64" t="n">
        <v>5</v>
      </c>
      <c r="AE20" s="62" t="n">
        <v>5</v>
      </c>
      <c r="AF20" s="65" t="n">
        <v>0</v>
      </c>
    </row>
    <row r="21" customFormat="false" ht="15.75" hidden="false" customHeight="false" outlineLevel="0" collapsed="false">
      <c r="B21" s="66" t="n">
        <v>19</v>
      </c>
      <c r="C21" s="67" t="s">
        <v>37</v>
      </c>
      <c r="D21" s="68" t="n">
        <v>151</v>
      </c>
      <c r="E21" s="69" t="n">
        <v>1724</v>
      </c>
      <c r="F21" s="70" t="n">
        <v>590</v>
      </c>
      <c r="G21" s="71" t="n">
        <v>0.342227378190255</v>
      </c>
      <c r="H21" s="66" t="n">
        <v>1796</v>
      </c>
      <c r="I21" s="70" t="n">
        <v>160</v>
      </c>
      <c r="J21" s="70" t="n">
        <v>1234</v>
      </c>
      <c r="K21" s="70" t="n">
        <v>316</v>
      </c>
      <c r="L21" s="70" t="n">
        <v>86</v>
      </c>
      <c r="M21" s="72" t="n">
        <v>0</v>
      </c>
      <c r="N21" s="69" t="n">
        <v>1320</v>
      </c>
      <c r="O21" s="73" t="s">
        <v>75</v>
      </c>
      <c r="P21" s="58" t="n">
        <v>0.734966592427617</v>
      </c>
      <c r="Q21" s="57" t="n">
        <v>86</v>
      </c>
      <c r="R21" s="52" t="n">
        <v>1509</v>
      </c>
      <c r="S21" s="58" t="n">
        <v>0.840200445434298</v>
      </c>
      <c r="T21" s="52" t="n">
        <v>18</v>
      </c>
      <c r="U21" s="52" t="n">
        <v>591</v>
      </c>
      <c r="V21" s="52" t="n">
        <v>266</v>
      </c>
      <c r="W21" s="59" t="n">
        <v>230</v>
      </c>
      <c r="X21" s="60" t="n">
        <v>61</v>
      </c>
      <c r="Y21" s="52" t="n">
        <v>689</v>
      </c>
      <c r="Z21" s="61" t="n">
        <v>629</v>
      </c>
      <c r="AA21" s="62" t="n">
        <v>60</v>
      </c>
      <c r="AB21" s="63" t="n">
        <v>0.912917271407837</v>
      </c>
      <c r="AD21" s="64" t="n">
        <v>61</v>
      </c>
      <c r="AE21" s="62" t="n">
        <v>61</v>
      </c>
      <c r="AF21" s="65" t="n">
        <v>0</v>
      </c>
    </row>
    <row r="22" customFormat="false" ht="15.75" hidden="false" customHeight="false" outlineLevel="0" collapsed="false">
      <c r="B22" s="66" t="n">
        <v>20</v>
      </c>
      <c r="C22" s="67" t="s">
        <v>38</v>
      </c>
      <c r="D22" s="68" t="n">
        <v>47</v>
      </c>
      <c r="E22" s="69" t="n">
        <v>627</v>
      </c>
      <c r="F22" s="70" t="n">
        <v>87</v>
      </c>
      <c r="G22" s="71" t="n">
        <v>0.138755980861244</v>
      </c>
      <c r="H22" s="66" t="n">
        <v>631</v>
      </c>
      <c r="I22" s="70" t="n">
        <v>27</v>
      </c>
      <c r="J22" s="70" t="n">
        <v>437</v>
      </c>
      <c r="K22" s="70" t="n">
        <v>134</v>
      </c>
      <c r="L22" s="70" t="n">
        <v>33</v>
      </c>
      <c r="M22" s="72" t="n">
        <v>0</v>
      </c>
      <c r="N22" s="69" t="n">
        <v>433</v>
      </c>
      <c r="O22" s="73" t="s">
        <v>75</v>
      </c>
      <c r="P22" s="58" t="n">
        <v>0.68621236133122</v>
      </c>
      <c r="Q22" s="57" t="n">
        <v>22</v>
      </c>
      <c r="R22" s="52" t="n">
        <v>542</v>
      </c>
      <c r="S22" s="58" t="n">
        <v>0.858954041204437</v>
      </c>
      <c r="T22" s="52" t="n">
        <v>20</v>
      </c>
      <c r="U22" s="52" t="n">
        <v>119</v>
      </c>
      <c r="V22" s="52" t="n">
        <v>116</v>
      </c>
      <c r="W22" s="59" t="n">
        <v>105</v>
      </c>
      <c r="X22" s="60" t="n">
        <v>23</v>
      </c>
      <c r="Y22" s="52" t="n">
        <v>209</v>
      </c>
      <c r="Z22" s="61" t="n">
        <v>198</v>
      </c>
      <c r="AA22" s="62" t="n">
        <v>11</v>
      </c>
      <c r="AB22" s="63" t="n">
        <v>0.947368421052632</v>
      </c>
      <c r="AD22" s="64" t="n">
        <v>23</v>
      </c>
      <c r="AE22" s="62" t="n">
        <v>23</v>
      </c>
      <c r="AF22" s="65" t="n">
        <v>0</v>
      </c>
    </row>
    <row r="23" customFormat="false" ht="15.75" hidden="false" customHeight="false" outlineLevel="0" collapsed="false">
      <c r="B23" s="66" t="n">
        <v>21</v>
      </c>
      <c r="C23" s="67" t="s">
        <v>82</v>
      </c>
      <c r="D23" s="68" t="n">
        <v>76</v>
      </c>
      <c r="E23" s="69" t="n">
        <v>897</v>
      </c>
      <c r="F23" s="70" t="n">
        <v>328</v>
      </c>
      <c r="G23" s="71" t="n">
        <v>0.365663322185061</v>
      </c>
      <c r="H23" s="66" t="n">
        <v>913</v>
      </c>
      <c r="I23" s="70" t="n">
        <v>90</v>
      </c>
      <c r="J23" s="70" t="n">
        <v>625</v>
      </c>
      <c r="K23" s="70" t="n">
        <v>171</v>
      </c>
      <c r="L23" s="70" t="n">
        <v>27</v>
      </c>
      <c r="M23" s="72" t="n">
        <v>0</v>
      </c>
      <c r="N23" s="69" t="n">
        <v>749</v>
      </c>
      <c r="O23" s="73" t="s">
        <v>75</v>
      </c>
      <c r="P23" s="58" t="n">
        <v>0.820372398685652</v>
      </c>
      <c r="Q23" s="57" t="n">
        <v>42</v>
      </c>
      <c r="R23" s="52" t="n">
        <v>736</v>
      </c>
      <c r="S23" s="58" t="n">
        <v>0.806133625410734</v>
      </c>
      <c r="T23" s="52" t="n">
        <v>23</v>
      </c>
      <c r="U23" s="52" t="n">
        <v>193</v>
      </c>
      <c r="V23" s="52" t="n">
        <v>123</v>
      </c>
      <c r="W23" s="59" t="n">
        <v>117</v>
      </c>
      <c r="X23" s="60" t="n">
        <v>37</v>
      </c>
      <c r="Y23" s="52" t="n">
        <v>260</v>
      </c>
      <c r="Z23" s="61" t="n">
        <v>244</v>
      </c>
      <c r="AA23" s="62" t="n">
        <v>17</v>
      </c>
      <c r="AB23" s="63" t="n">
        <v>0.938461538461539</v>
      </c>
      <c r="AD23" s="64" t="n">
        <v>37</v>
      </c>
      <c r="AE23" s="62" t="n">
        <v>37</v>
      </c>
      <c r="AF23" s="65" t="n">
        <v>0</v>
      </c>
    </row>
    <row r="24" customFormat="false" ht="15.75" hidden="false" customHeight="false" outlineLevel="0" collapsed="false">
      <c r="B24" s="66" t="n">
        <v>22</v>
      </c>
      <c r="C24" s="67" t="s">
        <v>83</v>
      </c>
      <c r="D24" s="68" t="n">
        <v>63</v>
      </c>
      <c r="E24" s="69" t="n">
        <v>815</v>
      </c>
      <c r="F24" s="70" t="n">
        <v>187</v>
      </c>
      <c r="G24" s="71" t="n">
        <v>0.229447852760736</v>
      </c>
      <c r="H24" s="66" t="n">
        <v>837</v>
      </c>
      <c r="I24" s="70" t="n">
        <v>101</v>
      </c>
      <c r="J24" s="70" t="n">
        <v>603</v>
      </c>
      <c r="K24" s="70" t="n">
        <v>114</v>
      </c>
      <c r="L24" s="70" t="n">
        <v>19</v>
      </c>
      <c r="M24" s="72" t="n">
        <v>0</v>
      </c>
      <c r="N24" s="69" t="n">
        <v>471</v>
      </c>
      <c r="O24" s="73" t="s">
        <v>75</v>
      </c>
      <c r="P24" s="58" t="n">
        <v>0.562724014336918</v>
      </c>
      <c r="Q24" s="57" t="n">
        <v>81</v>
      </c>
      <c r="R24" s="52" t="n">
        <v>702</v>
      </c>
      <c r="S24" s="58" t="n">
        <v>0.838709677419355</v>
      </c>
      <c r="T24" s="52" t="n">
        <v>18</v>
      </c>
      <c r="U24" s="52" t="n">
        <v>229</v>
      </c>
      <c r="V24" s="52" t="n">
        <v>213</v>
      </c>
      <c r="W24" s="59" t="n">
        <v>213</v>
      </c>
      <c r="X24" s="60" t="n">
        <v>23</v>
      </c>
      <c r="Y24" s="52" t="n">
        <v>281</v>
      </c>
      <c r="Z24" s="61" t="n">
        <v>247</v>
      </c>
      <c r="AA24" s="62" t="n">
        <v>34</v>
      </c>
      <c r="AB24" s="63" t="n">
        <v>0.879003558718861</v>
      </c>
      <c r="AD24" s="64" t="n">
        <v>23</v>
      </c>
      <c r="AE24" s="62" t="n">
        <v>23</v>
      </c>
      <c r="AF24" s="65" t="n">
        <v>0</v>
      </c>
    </row>
    <row r="25" customFormat="false" ht="15.75" hidden="false" customHeight="false" outlineLevel="0" collapsed="false">
      <c r="B25" s="66" t="n">
        <v>23</v>
      </c>
      <c r="C25" s="67" t="s">
        <v>84</v>
      </c>
      <c r="D25" s="68" t="n">
        <v>0</v>
      </c>
      <c r="E25" s="69" t="n">
        <v>368</v>
      </c>
      <c r="F25" s="70" t="n">
        <v>204</v>
      </c>
      <c r="G25" s="71" t="n">
        <v>0.554347826086957</v>
      </c>
      <c r="H25" s="66" t="n">
        <v>355</v>
      </c>
      <c r="I25" s="70" t="n">
        <v>58</v>
      </c>
      <c r="J25" s="70" t="n">
        <v>216</v>
      </c>
      <c r="K25" s="70" t="n">
        <v>67</v>
      </c>
      <c r="L25" s="70" t="n">
        <v>14</v>
      </c>
      <c r="M25" s="72" t="n">
        <v>0</v>
      </c>
      <c r="N25" s="69" t="n">
        <v>260</v>
      </c>
      <c r="O25" s="73" t="s">
        <v>75</v>
      </c>
      <c r="P25" s="58" t="n">
        <v>0.732394366197183</v>
      </c>
      <c r="Q25" s="57" t="n">
        <v>61</v>
      </c>
      <c r="R25" s="52" t="n">
        <v>326</v>
      </c>
      <c r="S25" s="58" t="n">
        <v>0.91830985915493</v>
      </c>
      <c r="T25" s="52" t="n">
        <v>5</v>
      </c>
      <c r="U25" s="52" t="n">
        <v>144</v>
      </c>
      <c r="V25" s="52" t="n">
        <v>98</v>
      </c>
      <c r="W25" s="59" t="n">
        <v>90</v>
      </c>
      <c r="X25" s="60" t="n">
        <v>8</v>
      </c>
      <c r="Y25" s="52" t="n">
        <v>142</v>
      </c>
      <c r="Z25" s="61" t="n">
        <v>139</v>
      </c>
      <c r="AA25" s="62" t="n">
        <v>3</v>
      </c>
      <c r="AB25" s="63" t="n">
        <v>0.97887323943662</v>
      </c>
      <c r="AD25" s="64" t="n">
        <v>8</v>
      </c>
      <c r="AE25" s="62" t="n">
        <v>8</v>
      </c>
      <c r="AF25" s="65" t="n">
        <v>0</v>
      </c>
    </row>
    <row r="26" customFormat="false" ht="16.5" hidden="false" customHeight="false" outlineLevel="0" collapsed="false">
      <c r="B26" s="74" t="n">
        <v>24</v>
      </c>
      <c r="C26" s="75" t="s">
        <v>85</v>
      </c>
      <c r="D26" s="76" t="n">
        <v>92</v>
      </c>
      <c r="E26" s="77" t="n">
        <v>1464</v>
      </c>
      <c r="F26" s="78" t="n">
        <v>629</v>
      </c>
      <c r="G26" s="79" t="n">
        <v>0.429644808743169</v>
      </c>
      <c r="H26" s="74" t="n">
        <v>1457</v>
      </c>
      <c r="I26" s="78" t="n">
        <v>47</v>
      </c>
      <c r="J26" s="78" t="n">
        <v>1027</v>
      </c>
      <c r="K26" s="78" t="n">
        <v>299</v>
      </c>
      <c r="L26" s="78" t="n">
        <v>84</v>
      </c>
      <c r="M26" s="80" t="n">
        <v>0</v>
      </c>
      <c r="N26" s="77" t="n">
        <v>1172</v>
      </c>
      <c r="O26" s="73" t="s">
        <v>75</v>
      </c>
      <c r="P26" s="81" t="n">
        <v>0.804392587508579</v>
      </c>
      <c r="Q26" s="82" t="n">
        <v>33</v>
      </c>
      <c r="R26" s="83" t="n">
        <v>1061</v>
      </c>
      <c r="S26" s="81" t="n">
        <v>0.728208647906658</v>
      </c>
      <c r="T26" s="83" t="n">
        <v>45</v>
      </c>
      <c r="U26" s="83" t="n">
        <v>409</v>
      </c>
      <c r="V26" s="83" t="n">
        <v>278</v>
      </c>
      <c r="W26" s="84" t="n">
        <v>251</v>
      </c>
      <c r="X26" s="85" t="n">
        <v>54</v>
      </c>
      <c r="Y26" s="83" t="n">
        <v>666</v>
      </c>
      <c r="Z26" s="86" t="n">
        <v>584</v>
      </c>
      <c r="AA26" s="87" t="n">
        <v>82</v>
      </c>
      <c r="AB26" s="63" t="n">
        <v>0.876876876876877</v>
      </c>
      <c r="AD26" s="64" t="n">
        <v>54</v>
      </c>
      <c r="AE26" s="62" t="n">
        <v>54</v>
      </c>
      <c r="AF26" s="65" t="n">
        <v>0</v>
      </c>
    </row>
    <row r="27" s="88" customFormat="true" ht="16.5" hidden="false" customHeight="false" outlineLevel="0" collapsed="false">
      <c r="B27" s="89"/>
      <c r="C27" s="90" t="s">
        <v>86</v>
      </c>
      <c r="D27" s="91" t="n">
        <v>1847</v>
      </c>
      <c r="E27" s="92" t="n">
        <v>24810</v>
      </c>
      <c r="F27" s="93" t="n">
        <v>7633</v>
      </c>
      <c r="G27" s="94" t="n">
        <v>0.307658202337767</v>
      </c>
      <c r="H27" s="89" t="n">
        <v>25176</v>
      </c>
      <c r="I27" s="93" t="n">
        <v>2593</v>
      </c>
      <c r="J27" s="93" t="n">
        <v>17321</v>
      </c>
      <c r="K27" s="93" t="n">
        <v>4318</v>
      </c>
      <c r="L27" s="93" t="n">
        <v>944</v>
      </c>
      <c r="M27" s="95" t="n">
        <v>0</v>
      </c>
      <c r="N27" s="92" t="n">
        <v>17888</v>
      </c>
      <c r="O27" s="96" t="s">
        <v>75</v>
      </c>
      <c r="P27" s="97" t="n">
        <v>0.71051795360661</v>
      </c>
      <c r="Q27" s="98" t="n">
        <v>1289</v>
      </c>
      <c r="R27" s="93" t="n">
        <v>20821</v>
      </c>
      <c r="S27" s="99" t="n">
        <v>0.827017794725135</v>
      </c>
      <c r="T27" s="93" t="n">
        <v>519</v>
      </c>
      <c r="U27" s="93" t="n">
        <v>6860</v>
      </c>
      <c r="V27" s="93" t="n">
        <v>4496</v>
      </c>
      <c r="W27" s="100" t="n">
        <v>4220</v>
      </c>
      <c r="X27" s="101" t="n">
        <v>962</v>
      </c>
      <c r="Y27" s="93" t="n">
        <v>9460</v>
      </c>
      <c r="Z27" s="90" t="n">
        <v>8726</v>
      </c>
      <c r="AA27" s="102" t="n">
        <v>735</v>
      </c>
      <c r="AB27" s="63" t="n">
        <v>0.922410147991543</v>
      </c>
      <c r="AD27" s="64" t="n">
        <v>962</v>
      </c>
      <c r="AE27" s="62" t="n">
        <v>962</v>
      </c>
      <c r="AF27" s="103" t="n">
        <v>0</v>
      </c>
    </row>
  </sheetData>
  <conditionalFormatting sqref="AB3:AB27">
    <cfRule type="cellIs" priority="2" operator="equal" aboveAverage="0" equalAverage="0" bottom="0" percent="0" rank="0" text="" dxfId="0">
      <formula>1</formula>
    </cfRule>
  </conditionalFormatting>
  <conditionalFormatting sqref="AF3:AF27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2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I42" activeCellId="0" sqref="AI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" width="3.7"/>
    <col collapsed="false" customWidth="false" hidden="false" outlineLevel="0" max="2" min="2" style="31" width="9.14"/>
    <col collapsed="false" customWidth="true" hidden="false" outlineLevel="0" max="3" min="3" style="31" width="11.85"/>
    <col collapsed="false" customWidth="true" hidden="false" outlineLevel="0" max="4" min="4" style="31" width="11.13"/>
    <col collapsed="false" customWidth="false" hidden="false" outlineLevel="0" max="257" min="5" style="31" width="9.14"/>
  </cols>
  <sheetData>
    <row r="1" customFormat="false" ht="16.5" hidden="false" customHeight="false" outlineLevel="0" collapsed="false"/>
    <row r="2" customFormat="false" ht="203.25" hidden="false" customHeight="false" outlineLevel="0" collapsed="false">
      <c r="B2" s="70"/>
      <c r="C2" s="70" t="s">
        <v>87</v>
      </c>
      <c r="D2" s="104" t="s">
        <v>48</v>
      </c>
      <c r="E2" s="105" t="s">
        <v>49</v>
      </c>
      <c r="F2" s="104" t="s">
        <v>50</v>
      </c>
      <c r="G2" s="106" t="s">
        <v>51</v>
      </c>
      <c r="H2" s="104" t="s">
        <v>52</v>
      </c>
      <c r="I2" s="104" t="s">
        <v>53</v>
      </c>
      <c r="J2" s="104" t="s">
        <v>54</v>
      </c>
      <c r="K2" s="104" t="s">
        <v>55</v>
      </c>
      <c r="L2" s="104" t="s">
        <v>56</v>
      </c>
      <c r="M2" s="107" t="s">
        <v>57</v>
      </c>
      <c r="N2" s="108" t="s">
        <v>58</v>
      </c>
      <c r="O2" s="109" t="s">
        <v>59</v>
      </c>
      <c r="P2" s="106" t="s">
        <v>60</v>
      </c>
      <c r="Q2" s="108" t="s">
        <v>62</v>
      </c>
      <c r="R2" s="108" t="s">
        <v>62</v>
      </c>
      <c r="S2" s="107" t="s">
        <v>63</v>
      </c>
      <c r="T2" s="108" t="s">
        <v>64</v>
      </c>
      <c r="U2" s="108" t="s">
        <v>65</v>
      </c>
      <c r="V2" s="108" t="s">
        <v>66</v>
      </c>
      <c r="W2" s="108" t="s">
        <v>67</v>
      </c>
      <c r="X2" s="108" t="s">
        <v>68</v>
      </c>
      <c r="Y2" s="108" t="s">
        <v>69</v>
      </c>
      <c r="Z2" s="108" t="s">
        <v>70</v>
      </c>
      <c r="AA2" s="108" t="s">
        <v>71</v>
      </c>
      <c r="AB2" s="106" t="s">
        <v>72</v>
      </c>
      <c r="AD2" s="45" t="s">
        <v>73</v>
      </c>
      <c r="AE2" s="46" t="s">
        <v>74</v>
      </c>
      <c r="AF2" s="47" t="s">
        <v>59</v>
      </c>
    </row>
    <row r="3" customFormat="false" ht="15.75" hidden="false" customHeight="false" outlineLevel="0" collapsed="false">
      <c r="B3" s="70" t="n">
        <v>1</v>
      </c>
      <c r="C3" s="110" t="s">
        <v>19</v>
      </c>
      <c r="D3" s="110" t="n">
        <v>13</v>
      </c>
      <c r="E3" s="70" t="n">
        <v>131</v>
      </c>
      <c r="F3" s="70" t="n">
        <v>15</v>
      </c>
      <c r="G3" s="111" t="n">
        <v>0.114503816793893</v>
      </c>
      <c r="H3" s="70" t="n">
        <v>141</v>
      </c>
      <c r="I3" s="70" t="n">
        <v>92</v>
      </c>
      <c r="J3" s="70" t="n">
        <v>49</v>
      </c>
      <c r="K3" s="70" t="n">
        <v>0</v>
      </c>
      <c r="L3" s="70" t="n">
        <v>0</v>
      </c>
      <c r="M3" s="112" t="n">
        <v>0</v>
      </c>
      <c r="N3" s="70" t="n">
        <v>130</v>
      </c>
      <c r="O3" s="73" t="s">
        <v>75</v>
      </c>
      <c r="P3" s="58" t="n">
        <v>0.921985815602837</v>
      </c>
      <c r="Q3" s="70" t="n">
        <v>0</v>
      </c>
      <c r="R3" s="70" t="n">
        <v>141</v>
      </c>
      <c r="S3" s="58" t="n">
        <v>0</v>
      </c>
      <c r="T3" s="70" t="n">
        <v>0</v>
      </c>
      <c r="U3" s="70" t="n">
        <v>12</v>
      </c>
      <c r="V3" s="70" t="n">
        <v>11</v>
      </c>
      <c r="W3" s="70" t="n">
        <v>9</v>
      </c>
      <c r="X3" s="113" t="n">
        <v>3</v>
      </c>
      <c r="Y3" s="70" t="n">
        <v>29</v>
      </c>
      <c r="Z3" s="70" t="n">
        <v>29</v>
      </c>
      <c r="AA3" s="31" t="n">
        <v>0</v>
      </c>
      <c r="AB3" s="114" t="n">
        <v>1</v>
      </c>
      <c r="AD3" s="64" t="n">
        <v>3</v>
      </c>
      <c r="AE3" s="62" t="n">
        <v>3</v>
      </c>
      <c r="AF3" s="65" t="n">
        <v>0</v>
      </c>
    </row>
    <row r="4" customFormat="false" ht="15.75" hidden="false" customHeight="false" outlineLevel="0" collapsed="false">
      <c r="B4" s="70" t="n">
        <v>2</v>
      </c>
      <c r="C4" s="110" t="s">
        <v>76</v>
      </c>
      <c r="D4" s="110" t="n">
        <v>5</v>
      </c>
      <c r="E4" s="70" t="n">
        <v>86</v>
      </c>
      <c r="F4" s="70" t="n">
        <v>19</v>
      </c>
      <c r="G4" s="111" t="n">
        <v>0.22093023255814</v>
      </c>
      <c r="H4" s="70" t="n">
        <v>86</v>
      </c>
      <c r="I4" s="70" t="n">
        <v>51</v>
      </c>
      <c r="J4" s="70" t="n">
        <v>35</v>
      </c>
      <c r="K4" s="70" t="n">
        <v>0</v>
      </c>
      <c r="L4" s="70" t="n">
        <v>0</v>
      </c>
      <c r="M4" s="112" t="n">
        <v>0</v>
      </c>
      <c r="N4" s="70" t="n">
        <v>61</v>
      </c>
      <c r="O4" s="73" t="s">
        <v>75</v>
      </c>
      <c r="P4" s="58" t="n">
        <v>0.709302325581395</v>
      </c>
      <c r="Q4" s="70" t="n">
        <v>9</v>
      </c>
      <c r="R4" s="70" t="n">
        <v>76</v>
      </c>
      <c r="S4" s="58" t="n">
        <v>0.883720930232558</v>
      </c>
      <c r="T4" s="70" t="n">
        <v>3</v>
      </c>
      <c r="U4" s="70" t="n">
        <v>26</v>
      </c>
      <c r="V4" s="70" t="n">
        <v>17</v>
      </c>
      <c r="W4" s="70" t="n">
        <v>17</v>
      </c>
      <c r="X4" s="113" t="n">
        <v>2</v>
      </c>
      <c r="Y4" s="70" t="n">
        <v>22</v>
      </c>
      <c r="Z4" s="70" t="n">
        <v>21</v>
      </c>
      <c r="AA4" s="31" t="n">
        <v>1</v>
      </c>
      <c r="AB4" s="114" t="n">
        <v>0.954545454545455</v>
      </c>
      <c r="AD4" s="64" t="n">
        <v>2</v>
      </c>
      <c r="AE4" s="62" t="n">
        <v>2</v>
      </c>
      <c r="AF4" s="65" t="n">
        <v>0</v>
      </c>
    </row>
    <row r="5" customFormat="false" ht="15.75" hidden="false" customHeight="false" outlineLevel="0" collapsed="false">
      <c r="B5" s="70" t="n">
        <v>3</v>
      </c>
      <c r="C5" s="110" t="s">
        <v>21</v>
      </c>
      <c r="D5" s="110" t="n">
        <v>13</v>
      </c>
      <c r="E5" s="70" t="n">
        <v>165</v>
      </c>
      <c r="F5" s="70" t="n">
        <v>47</v>
      </c>
      <c r="G5" s="111" t="n">
        <v>0.284848484848485</v>
      </c>
      <c r="H5" s="70" t="n">
        <v>175</v>
      </c>
      <c r="I5" s="70" t="n">
        <v>97</v>
      </c>
      <c r="J5" s="70" t="n">
        <v>75</v>
      </c>
      <c r="K5" s="70" t="n">
        <v>3</v>
      </c>
      <c r="L5" s="70" t="n">
        <v>0</v>
      </c>
      <c r="M5" s="112" t="n">
        <v>0</v>
      </c>
      <c r="N5" s="70" t="n">
        <v>154</v>
      </c>
      <c r="O5" s="73" t="s">
        <v>75</v>
      </c>
      <c r="P5" s="58" t="n">
        <v>0.88</v>
      </c>
      <c r="Q5" s="70" t="n">
        <v>8</v>
      </c>
      <c r="R5" s="70" t="n">
        <v>170</v>
      </c>
      <c r="S5" s="58" t="n">
        <v>0.971428571428571</v>
      </c>
      <c r="T5" s="70" t="n">
        <v>1</v>
      </c>
      <c r="U5" s="70" t="n">
        <v>44</v>
      </c>
      <c r="V5" s="70" t="n">
        <v>16</v>
      </c>
      <c r="W5" s="70" t="n">
        <v>16</v>
      </c>
      <c r="X5" s="113" t="n">
        <v>2</v>
      </c>
      <c r="Y5" s="70" t="n">
        <v>67</v>
      </c>
      <c r="Z5" s="70" t="n">
        <v>66</v>
      </c>
      <c r="AA5" s="31" t="n">
        <v>1</v>
      </c>
      <c r="AB5" s="114" t="n">
        <v>0.985074626865672</v>
      </c>
      <c r="AD5" s="64" t="n">
        <v>2</v>
      </c>
      <c r="AE5" s="62" t="n">
        <v>2</v>
      </c>
      <c r="AF5" s="65" t="n">
        <v>0</v>
      </c>
    </row>
    <row r="6" customFormat="false" ht="15.75" hidden="false" customHeight="false" outlineLevel="0" collapsed="false">
      <c r="B6" s="70" t="n">
        <v>4</v>
      </c>
      <c r="C6" s="110" t="s">
        <v>77</v>
      </c>
      <c r="D6" s="110" t="n">
        <v>24</v>
      </c>
      <c r="E6" s="70" t="n">
        <v>141</v>
      </c>
      <c r="F6" s="70" t="n">
        <v>31</v>
      </c>
      <c r="G6" s="111" t="n">
        <v>0.219858156028369</v>
      </c>
      <c r="H6" s="70" t="n">
        <v>160</v>
      </c>
      <c r="I6" s="70" t="n">
        <v>65</v>
      </c>
      <c r="J6" s="70" t="n">
        <v>85</v>
      </c>
      <c r="K6" s="70" t="n">
        <v>10</v>
      </c>
      <c r="L6" s="70" t="n">
        <v>0</v>
      </c>
      <c r="M6" s="112" t="n">
        <v>0</v>
      </c>
      <c r="N6" s="70" t="n">
        <v>145</v>
      </c>
      <c r="O6" s="73" t="s">
        <v>75</v>
      </c>
      <c r="P6" s="58" t="n">
        <v>0.90625</v>
      </c>
      <c r="Q6" s="70" t="n">
        <v>3</v>
      </c>
      <c r="R6" s="70" t="n">
        <v>148</v>
      </c>
      <c r="S6" s="58" t="n">
        <v>0.925</v>
      </c>
      <c r="T6" s="70" t="n">
        <v>1</v>
      </c>
      <c r="U6" s="70" t="n">
        <v>45</v>
      </c>
      <c r="V6" s="70" t="n">
        <v>42</v>
      </c>
      <c r="W6" s="70" t="n">
        <v>40</v>
      </c>
      <c r="X6" s="113" t="n">
        <v>4</v>
      </c>
      <c r="Y6" s="70" t="n">
        <v>61</v>
      </c>
      <c r="Z6" s="70" t="n">
        <v>60</v>
      </c>
      <c r="AA6" s="31" t="n">
        <v>1</v>
      </c>
      <c r="AB6" s="114" t="n">
        <v>0.983606557377049</v>
      </c>
      <c r="AD6" s="64" t="n">
        <v>4</v>
      </c>
      <c r="AE6" s="62" t="n">
        <v>4</v>
      </c>
      <c r="AF6" s="65" t="n">
        <v>0</v>
      </c>
    </row>
    <row r="7" customFormat="false" ht="15.75" hidden="false" customHeight="false" outlineLevel="0" collapsed="false">
      <c r="B7" s="70" t="n">
        <v>5</v>
      </c>
      <c r="C7" s="110" t="s">
        <v>23</v>
      </c>
      <c r="D7" s="110" t="n">
        <v>8</v>
      </c>
      <c r="E7" s="70" t="n">
        <v>146</v>
      </c>
      <c r="F7" s="70" t="n">
        <v>51</v>
      </c>
      <c r="G7" s="111" t="n">
        <v>0.349315068493151</v>
      </c>
      <c r="H7" s="70" t="n">
        <v>146</v>
      </c>
      <c r="I7" s="70" t="n">
        <v>78</v>
      </c>
      <c r="J7" s="70" t="n">
        <v>64</v>
      </c>
      <c r="K7" s="70" t="n">
        <v>4</v>
      </c>
      <c r="L7" s="70" t="n">
        <v>0</v>
      </c>
      <c r="M7" s="112" t="n">
        <v>0</v>
      </c>
      <c r="N7" s="70" t="n">
        <v>129</v>
      </c>
      <c r="O7" s="73" t="s">
        <v>75</v>
      </c>
      <c r="P7" s="58" t="n">
        <v>0.883561643835616</v>
      </c>
      <c r="Q7" s="70" t="n">
        <v>0</v>
      </c>
      <c r="R7" s="70" t="n">
        <v>142</v>
      </c>
      <c r="S7" s="58" t="n">
        <v>0.972602739726027</v>
      </c>
      <c r="T7" s="70" t="n">
        <v>4</v>
      </c>
      <c r="U7" s="70" t="n">
        <v>49</v>
      </c>
      <c r="V7" s="70" t="n">
        <v>35</v>
      </c>
      <c r="W7" s="70" t="n">
        <v>33</v>
      </c>
      <c r="X7" s="113" t="n">
        <v>4</v>
      </c>
      <c r="Y7" s="70" t="n">
        <v>33</v>
      </c>
      <c r="Z7" s="70" t="n">
        <v>33</v>
      </c>
      <c r="AA7" s="31" t="n">
        <v>0</v>
      </c>
      <c r="AB7" s="114" t="n">
        <v>1</v>
      </c>
      <c r="AD7" s="64" t="n">
        <v>4</v>
      </c>
      <c r="AE7" s="62" t="n">
        <v>4</v>
      </c>
      <c r="AF7" s="65" t="n">
        <v>0</v>
      </c>
    </row>
    <row r="8" customFormat="false" ht="15.75" hidden="false" customHeight="false" outlineLevel="0" collapsed="false">
      <c r="B8" s="70" t="n">
        <v>6</v>
      </c>
      <c r="C8" s="110" t="s">
        <v>24</v>
      </c>
      <c r="D8" s="110" t="n">
        <v>16</v>
      </c>
      <c r="E8" s="70" t="n">
        <v>93</v>
      </c>
      <c r="F8" s="70" t="n">
        <v>40</v>
      </c>
      <c r="G8" s="111" t="n">
        <v>0.43010752688172</v>
      </c>
      <c r="H8" s="70" t="n">
        <v>99</v>
      </c>
      <c r="I8" s="70" t="n">
        <v>78</v>
      </c>
      <c r="J8" s="70" t="n">
        <v>18</v>
      </c>
      <c r="K8" s="70" t="n">
        <v>3</v>
      </c>
      <c r="L8" s="70" t="n">
        <v>0</v>
      </c>
      <c r="M8" s="112" t="n">
        <v>0</v>
      </c>
      <c r="N8" s="70" t="n">
        <v>78</v>
      </c>
      <c r="O8" s="73" t="s">
        <v>75</v>
      </c>
      <c r="P8" s="58" t="n">
        <v>0.787878787878788</v>
      </c>
      <c r="Q8" s="70" t="n">
        <v>0</v>
      </c>
      <c r="R8" s="70" t="n">
        <v>94</v>
      </c>
      <c r="S8" s="58" t="n">
        <v>0.94949494949495</v>
      </c>
      <c r="T8" s="70" t="n">
        <v>2</v>
      </c>
      <c r="U8" s="70" t="n">
        <v>65</v>
      </c>
      <c r="V8" s="70" t="n">
        <v>17</v>
      </c>
      <c r="W8" s="70" t="n">
        <v>17</v>
      </c>
      <c r="X8" s="113" t="n">
        <v>8</v>
      </c>
      <c r="Y8" s="70" t="n">
        <v>35</v>
      </c>
      <c r="Z8" s="70" t="n">
        <v>33</v>
      </c>
      <c r="AA8" s="31" t="n">
        <v>2</v>
      </c>
      <c r="AB8" s="114" t="n">
        <v>0.942857142857143</v>
      </c>
      <c r="AD8" s="64" t="n">
        <v>8</v>
      </c>
      <c r="AE8" s="62" t="n">
        <v>8</v>
      </c>
      <c r="AF8" s="65" t="n">
        <v>0</v>
      </c>
    </row>
    <row r="9" customFormat="false" ht="15.75" hidden="false" customHeight="false" outlineLevel="0" collapsed="false">
      <c r="B9" s="70" t="n">
        <v>7</v>
      </c>
      <c r="C9" s="110" t="s">
        <v>78</v>
      </c>
      <c r="D9" s="110" t="n">
        <v>8</v>
      </c>
      <c r="E9" s="70" t="n">
        <v>103</v>
      </c>
      <c r="F9" s="70" t="n">
        <v>34</v>
      </c>
      <c r="G9" s="111" t="n">
        <v>0.330097087378641</v>
      </c>
      <c r="H9" s="70" t="n">
        <v>106</v>
      </c>
      <c r="I9" s="70" t="n">
        <v>49</v>
      </c>
      <c r="J9" s="70" t="n">
        <v>53</v>
      </c>
      <c r="K9" s="70" t="n">
        <v>4</v>
      </c>
      <c r="L9" s="70" t="n">
        <v>0</v>
      </c>
      <c r="M9" s="112" t="n">
        <v>0</v>
      </c>
      <c r="N9" s="70" t="n">
        <v>91</v>
      </c>
      <c r="O9" s="73" t="s">
        <v>75</v>
      </c>
      <c r="P9" s="58" t="n">
        <v>0.858490566037736</v>
      </c>
      <c r="Q9" s="70" t="n">
        <v>4</v>
      </c>
      <c r="R9" s="70" t="n">
        <v>94</v>
      </c>
      <c r="S9" s="58" t="n">
        <v>0.886792452830189</v>
      </c>
      <c r="T9" s="70" t="n">
        <v>2</v>
      </c>
      <c r="U9" s="70" t="n">
        <v>28</v>
      </c>
      <c r="V9" s="70" t="n">
        <v>21</v>
      </c>
      <c r="W9" s="70" t="n">
        <v>21</v>
      </c>
      <c r="X9" s="113" t="n">
        <v>3</v>
      </c>
      <c r="Y9" s="70" t="n">
        <v>28</v>
      </c>
      <c r="Z9" s="70" t="n">
        <v>27</v>
      </c>
      <c r="AA9" s="31" t="n">
        <v>1</v>
      </c>
      <c r="AB9" s="114" t="n">
        <v>0.964285714285714</v>
      </c>
      <c r="AD9" s="64" t="n">
        <v>3</v>
      </c>
      <c r="AE9" s="62" t="n">
        <v>3</v>
      </c>
      <c r="AF9" s="65" t="n">
        <v>0</v>
      </c>
    </row>
    <row r="10" customFormat="false" ht="15.75" hidden="false" customHeight="false" outlineLevel="0" collapsed="false">
      <c r="B10" s="70" t="n">
        <v>8</v>
      </c>
      <c r="C10" s="110" t="s">
        <v>26</v>
      </c>
      <c r="D10" s="110" t="n">
        <v>2</v>
      </c>
      <c r="E10" s="70" t="n">
        <v>40</v>
      </c>
      <c r="F10" s="70" t="n">
        <v>6</v>
      </c>
      <c r="G10" s="111" t="n">
        <v>0.15</v>
      </c>
      <c r="H10" s="70" t="n">
        <v>41</v>
      </c>
      <c r="I10" s="70" t="n">
        <v>21</v>
      </c>
      <c r="J10" s="70" t="n">
        <v>20</v>
      </c>
      <c r="K10" s="70" t="n">
        <v>0</v>
      </c>
      <c r="L10" s="70" t="n">
        <v>0</v>
      </c>
      <c r="M10" s="112" t="n">
        <v>0</v>
      </c>
      <c r="N10" s="70" t="n">
        <v>33</v>
      </c>
      <c r="O10" s="73" t="s">
        <v>75</v>
      </c>
      <c r="P10" s="58" t="n">
        <v>0.804878048780488</v>
      </c>
      <c r="Q10" s="70" t="n">
        <v>1</v>
      </c>
      <c r="R10" s="70" t="n">
        <v>38</v>
      </c>
      <c r="S10" s="58" t="n">
        <v>0.926829268292683</v>
      </c>
      <c r="T10" s="70" t="n">
        <v>0</v>
      </c>
      <c r="U10" s="70" t="n">
        <v>11</v>
      </c>
      <c r="V10" s="70" t="n">
        <v>11</v>
      </c>
      <c r="W10" s="70" t="n">
        <v>11</v>
      </c>
      <c r="X10" s="113" t="n">
        <v>1</v>
      </c>
      <c r="Y10" s="70" t="n">
        <v>6</v>
      </c>
      <c r="Z10" s="70" t="n">
        <v>6</v>
      </c>
      <c r="AA10" s="31" t="n">
        <v>0</v>
      </c>
      <c r="AB10" s="114" t="n">
        <v>1</v>
      </c>
      <c r="AD10" s="64" t="n">
        <v>1</v>
      </c>
      <c r="AE10" s="62" t="n">
        <v>1</v>
      </c>
      <c r="AF10" s="65" t="n">
        <v>0</v>
      </c>
    </row>
    <row r="11" customFormat="false" ht="15.75" hidden="false" customHeight="false" outlineLevel="0" collapsed="false">
      <c r="B11" s="70" t="n">
        <v>9</v>
      </c>
      <c r="C11" s="110" t="s">
        <v>79</v>
      </c>
      <c r="D11" s="110" t="n">
        <v>20</v>
      </c>
      <c r="E11" s="70" t="n">
        <v>105</v>
      </c>
      <c r="F11" s="70" t="n">
        <v>15</v>
      </c>
      <c r="G11" s="111" t="n">
        <v>0.142857142857143</v>
      </c>
      <c r="H11" s="70" t="n">
        <v>119</v>
      </c>
      <c r="I11" s="70" t="n">
        <v>74</v>
      </c>
      <c r="J11" s="70" t="n">
        <v>44</v>
      </c>
      <c r="K11" s="70" t="n">
        <v>1</v>
      </c>
      <c r="L11" s="70" t="n">
        <v>0</v>
      </c>
      <c r="M11" s="112" t="n">
        <v>0</v>
      </c>
      <c r="N11" s="70" t="n">
        <v>101</v>
      </c>
      <c r="O11" s="73" t="s">
        <v>75</v>
      </c>
      <c r="P11" s="58" t="n">
        <v>0.848739495798319</v>
      </c>
      <c r="Q11" s="70" t="n">
        <v>0</v>
      </c>
      <c r="R11" s="70" t="n">
        <v>114</v>
      </c>
      <c r="S11" s="58" t="n">
        <v>0.957983193277311</v>
      </c>
      <c r="T11" s="70" t="n">
        <v>3</v>
      </c>
      <c r="U11" s="70" t="n">
        <v>47</v>
      </c>
      <c r="V11" s="70" t="n">
        <v>18</v>
      </c>
      <c r="W11" s="70" t="n">
        <v>18</v>
      </c>
      <c r="X11" s="113" t="n">
        <v>3</v>
      </c>
      <c r="Y11" s="70" t="n">
        <v>31</v>
      </c>
      <c r="Z11" s="70" t="n">
        <v>31</v>
      </c>
      <c r="AA11" s="31" t="n">
        <v>0</v>
      </c>
      <c r="AB11" s="114" t="n">
        <v>1</v>
      </c>
      <c r="AD11" s="64" t="n">
        <v>3</v>
      </c>
      <c r="AE11" s="62" t="n">
        <v>3</v>
      </c>
      <c r="AF11" s="65" t="n">
        <v>0</v>
      </c>
    </row>
    <row r="12" customFormat="false" ht="15.75" hidden="false" customHeight="false" outlineLevel="0" collapsed="false">
      <c r="B12" s="70" t="n">
        <v>10</v>
      </c>
      <c r="C12" s="110" t="s">
        <v>28</v>
      </c>
      <c r="D12" s="110" t="n">
        <v>4</v>
      </c>
      <c r="E12" s="70" t="n">
        <v>62</v>
      </c>
      <c r="F12" s="70" t="n">
        <v>18</v>
      </c>
      <c r="G12" s="111" t="n">
        <v>0.290322580645161</v>
      </c>
      <c r="H12" s="70" t="n">
        <v>64</v>
      </c>
      <c r="I12" s="70" t="n">
        <v>33</v>
      </c>
      <c r="J12" s="70" t="n">
        <v>30</v>
      </c>
      <c r="K12" s="70" t="n">
        <v>1</v>
      </c>
      <c r="L12" s="70" t="n">
        <v>0</v>
      </c>
      <c r="M12" s="112" t="n">
        <v>0</v>
      </c>
      <c r="N12" s="70" t="n">
        <v>57</v>
      </c>
      <c r="O12" s="73" t="s">
        <v>75</v>
      </c>
      <c r="P12" s="58" t="n">
        <v>0.890625</v>
      </c>
      <c r="Q12" s="70" t="n">
        <v>1</v>
      </c>
      <c r="R12" s="70" t="n">
        <v>61</v>
      </c>
      <c r="S12" s="58" t="n">
        <v>0.953125</v>
      </c>
      <c r="T12" s="70" t="n">
        <v>0</v>
      </c>
      <c r="U12" s="70" t="n">
        <v>12</v>
      </c>
      <c r="V12" s="70" t="n">
        <v>8</v>
      </c>
      <c r="W12" s="70" t="n">
        <v>8</v>
      </c>
      <c r="X12" s="113" t="n">
        <v>2</v>
      </c>
      <c r="Y12" s="70" t="n">
        <v>24</v>
      </c>
      <c r="Z12" s="70" t="n">
        <v>24</v>
      </c>
      <c r="AA12" s="31" t="n">
        <v>0</v>
      </c>
      <c r="AB12" s="114" t="n">
        <v>1</v>
      </c>
      <c r="AD12" s="64" t="n">
        <v>2</v>
      </c>
      <c r="AE12" s="62" t="n">
        <v>2</v>
      </c>
      <c r="AF12" s="65" t="n">
        <v>0</v>
      </c>
    </row>
    <row r="13" customFormat="false" ht="15.75" hidden="false" customHeight="false" outlineLevel="0" collapsed="false">
      <c r="B13" s="70" t="n">
        <v>11</v>
      </c>
      <c r="C13" s="110" t="s">
        <v>80</v>
      </c>
      <c r="D13" s="110" t="n">
        <v>1</v>
      </c>
      <c r="E13" s="70" t="n">
        <v>43</v>
      </c>
      <c r="F13" s="70" t="n">
        <v>20</v>
      </c>
      <c r="G13" s="111" t="n">
        <v>0.465116279069767</v>
      </c>
      <c r="H13" s="70" t="n">
        <v>43</v>
      </c>
      <c r="I13" s="70" t="n">
        <v>32</v>
      </c>
      <c r="J13" s="70" t="n">
        <v>11</v>
      </c>
      <c r="K13" s="70" t="n">
        <v>0</v>
      </c>
      <c r="L13" s="70" t="n">
        <v>0</v>
      </c>
      <c r="M13" s="112" t="n">
        <v>0</v>
      </c>
      <c r="N13" s="70" t="n">
        <v>34</v>
      </c>
      <c r="O13" s="73" t="s">
        <v>75</v>
      </c>
      <c r="P13" s="58" t="n">
        <v>0.790697674418605</v>
      </c>
      <c r="Q13" s="70" t="n">
        <v>6</v>
      </c>
      <c r="R13" s="70" t="n">
        <v>43</v>
      </c>
      <c r="S13" s="58" t="n">
        <v>1</v>
      </c>
      <c r="T13" s="70" t="n">
        <v>1</v>
      </c>
      <c r="U13" s="70" t="n">
        <v>16</v>
      </c>
      <c r="V13" s="70" t="n">
        <v>13</v>
      </c>
      <c r="W13" s="70" t="n">
        <v>12</v>
      </c>
      <c r="X13" s="113" t="n">
        <v>0</v>
      </c>
      <c r="Y13" s="70" t="n">
        <v>6</v>
      </c>
      <c r="Z13" s="70" t="n">
        <v>6</v>
      </c>
      <c r="AA13" s="31" t="n">
        <v>0</v>
      </c>
      <c r="AB13" s="114" t="n">
        <v>1</v>
      </c>
      <c r="AD13" s="64" t="n">
        <v>0</v>
      </c>
      <c r="AE13" s="62" t="n">
        <v>0</v>
      </c>
      <c r="AF13" s="65" t="n">
        <v>0</v>
      </c>
    </row>
    <row r="14" customFormat="false" ht="15.75" hidden="false" customHeight="false" outlineLevel="0" collapsed="false">
      <c r="B14" s="70" t="n">
        <v>12</v>
      </c>
      <c r="C14" s="110" t="s">
        <v>81</v>
      </c>
      <c r="D14" s="110" t="n">
        <v>10</v>
      </c>
      <c r="E14" s="70" t="n">
        <v>83</v>
      </c>
      <c r="F14" s="70" t="n">
        <v>20</v>
      </c>
      <c r="G14" s="111" t="n">
        <v>0.240963855421687</v>
      </c>
      <c r="H14" s="70" t="n">
        <v>89</v>
      </c>
      <c r="I14" s="70" t="n">
        <v>58</v>
      </c>
      <c r="J14" s="70" t="n">
        <v>27</v>
      </c>
      <c r="K14" s="70" t="n">
        <v>4</v>
      </c>
      <c r="L14" s="70" t="n">
        <v>0</v>
      </c>
      <c r="M14" s="112" t="n">
        <v>0</v>
      </c>
      <c r="N14" s="70" t="n">
        <v>72</v>
      </c>
      <c r="O14" s="73" t="s">
        <v>75</v>
      </c>
      <c r="P14" s="58" t="n">
        <v>0.808988764044944</v>
      </c>
      <c r="Q14" s="70" t="n">
        <v>2</v>
      </c>
      <c r="R14" s="70" t="n">
        <v>85</v>
      </c>
      <c r="S14" s="58" t="n">
        <v>0.955056179775281</v>
      </c>
      <c r="T14" s="70" t="n">
        <v>2</v>
      </c>
      <c r="U14" s="70" t="n">
        <v>20</v>
      </c>
      <c r="V14" s="70" t="n">
        <v>13</v>
      </c>
      <c r="W14" s="70" t="n">
        <v>12</v>
      </c>
      <c r="X14" s="113" t="n">
        <v>2</v>
      </c>
      <c r="Y14" s="70" t="n">
        <v>24</v>
      </c>
      <c r="Z14" s="70" t="n">
        <v>24</v>
      </c>
      <c r="AA14" s="31" t="n">
        <v>0</v>
      </c>
      <c r="AB14" s="114" t="n">
        <v>1</v>
      </c>
      <c r="AD14" s="64" t="n">
        <v>2</v>
      </c>
      <c r="AE14" s="62" t="n">
        <v>2</v>
      </c>
      <c r="AF14" s="65" t="n">
        <v>0</v>
      </c>
    </row>
    <row r="15" customFormat="false" ht="15.75" hidden="false" customHeight="false" outlineLevel="0" collapsed="false">
      <c r="B15" s="70" t="n">
        <v>13</v>
      </c>
      <c r="C15" s="110" t="s">
        <v>31</v>
      </c>
      <c r="D15" s="110" t="n">
        <v>13</v>
      </c>
      <c r="E15" s="70" t="n">
        <v>88</v>
      </c>
      <c r="F15" s="70" t="n">
        <v>26</v>
      </c>
      <c r="G15" s="111" t="n">
        <v>0.295454545454545</v>
      </c>
      <c r="H15" s="70" t="n">
        <v>96</v>
      </c>
      <c r="I15" s="70" t="n">
        <v>63</v>
      </c>
      <c r="J15" s="70" t="n">
        <v>33</v>
      </c>
      <c r="K15" s="70" t="n">
        <v>0</v>
      </c>
      <c r="L15" s="70" t="n">
        <v>0</v>
      </c>
      <c r="M15" s="112" t="n">
        <v>0</v>
      </c>
      <c r="N15" s="70" t="n">
        <v>86</v>
      </c>
      <c r="O15" s="73" t="s">
        <v>75</v>
      </c>
      <c r="P15" s="58" t="n">
        <v>0.895833333333333</v>
      </c>
      <c r="Q15" s="70" t="n">
        <v>1</v>
      </c>
      <c r="R15" s="70" t="n">
        <v>96</v>
      </c>
      <c r="S15" s="58" t="n">
        <v>1</v>
      </c>
      <c r="T15" s="70" t="n">
        <v>1</v>
      </c>
      <c r="U15" s="70" t="n">
        <v>28</v>
      </c>
      <c r="V15" s="70" t="n">
        <v>25</v>
      </c>
      <c r="W15" s="70" t="n">
        <v>25</v>
      </c>
      <c r="X15" s="113" t="n">
        <v>4</v>
      </c>
      <c r="Y15" s="70" t="n">
        <v>30</v>
      </c>
      <c r="Z15" s="70" t="n">
        <v>30</v>
      </c>
      <c r="AA15" s="31" t="n">
        <v>0</v>
      </c>
      <c r="AB15" s="114" t="n">
        <v>1</v>
      </c>
      <c r="AD15" s="64" t="n">
        <v>4</v>
      </c>
      <c r="AE15" s="62" t="n">
        <v>4</v>
      </c>
      <c r="AF15" s="65" t="n">
        <v>0</v>
      </c>
    </row>
    <row r="16" customFormat="false" ht="15.75" hidden="false" customHeight="false" outlineLevel="0" collapsed="false">
      <c r="B16" s="70" t="n">
        <v>14</v>
      </c>
      <c r="C16" s="110" t="s">
        <v>32</v>
      </c>
      <c r="D16" s="110" t="n">
        <v>4</v>
      </c>
      <c r="E16" s="70" t="n">
        <v>97</v>
      </c>
      <c r="F16" s="70" t="n">
        <v>18</v>
      </c>
      <c r="G16" s="111" t="n">
        <v>0.185567010309278</v>
      </c>
      <c r="H16" s="70" t="n">
        <v>98</v>
      </c>
      <c r="I16" s="70" t="n">
        <v>62</v>
      </c>
      <c r="J16" s="70" t="n">
        <v>36</v>
      </c>
      <c r="K16" s="70" t="n">
        <v>0</v>
      </c>
      <c r="L16" s="70" t="n">
        <v>0</v>
      </c>
      <c r="M16" s="112" t="n">
        <v>0</v>
      </c>
      <c r="N16" s="70" t="n">
        <v>92</v>
      </c>
      <c r="O16" s="73" t="s">
        <v>75</v>
      </c>
      <c r="P16" s="58" t="n">
        <v>0.938775510204082</v>
      </c>
      <c r="Q16" s="70" t="n">
        <v>1</v>
      </c>
      <c r="R16" s="70" t="n">
        <v>97</v>
      </c>
      <c r="S16" s="58" t="n">
        <v>0.989795918367347</v>
      </c>
      <c r="T16" s="70" t="n">
        <v>0</v>
      </c>
      <c r="U16" s="70" t="n">
        <v>8</v>
      </c>
      <c r="V16" s="70" t="n">
        <v>6</v>
      </c>
      <c r="W16" s="70" t="n">
        <v>6</v>
      </c>
      <c r="X16" s="113" t="n">
        <v>3</v>
      </c>
      <c r="Y16" s="70" t="n">
        <v>43</v>
      </c>
      <c r="Z16" s="70" t="n">
        <v>43</v>
      </c>
      <c r="AA16" s="31" t="n">
        <v>0</v>
      </c>
      <c r="AB16" s="114" t="n">
        <v>1</v>
      </c>
      <c r="AD16" s="64" t="n">
        <v>3</v>
      </c>
      <c r="AE16" s="62" t="n">
        <v>3</v>
      </c>
      <c r="AF16" s="65" t="n">
        <v>0</v>
      </c>
    </row>
    <row r="17" customFormat="false" ht="15.75" hidden="false" customHeight="false" outlineLevel="0" collapsed="false">
      <c r="B17" s="70" t="n">
        <v>15</v>
      </c>
      <c r="C17" s="110" t="s">
        <v>33</v>
      </c>
      <c r="D17" s="110" t="n">
        <v>3</v>
      </c>
      <c r="E17" s="70" t="n">
        <v>67</v>
      </c>
      <c r="F17" s="70" t="n">
        <v>25</v>
      </c>
      <c r="G17" s="111" t="n">
        <v>0.373134328358209</v>
      </c>
      <c r="H17" s="70" t="n">
        <v>65</v>
      </c>
      <c r="I17" s="70" t="n">
        <v>37</v>
      </c>
      <c r="J17" s="70" t="n">
        <v>28</v>
      </c>
      <c r="K17" s="70" t="n">
        <v>0</v>
      </c>
      <c r="L17" s="70" t="n">
        <v>0</v>
      </c>
      <c r="M17" s="112" t="n">
        <v>0</v>
      </c>
      <c r="N17" s="70" t="n">
        <v>58</v>
      </c>
      <c r="O17" s="73" t="s">
        <v>75</v>
      </c>
      <c r="P17" s="58" t="n">
        <v>0.892307692307692</v>
      </c>
      <c r="Q17" s="70" t="n">
        <v>2</v>
      </c>
      <c r="R17" s="70" t="n">
        <v>58</v>
      </c>
      <c r="S17" s="58" t="n">
        <v>0.892307692307692</v>
      </c>
      <c r="T17" s="70" t="n">
        <v>3</v>
      </c>
      <c r="U17" s="70" t="n">
        <v>26</v>
      </c>
      <c r="V17" s="70" t="n">
        <v>22</v>
      </c>
      <c r="W17" s="70" t="n">
        <v>22</v>
      </c>
      <c r="X17" s="113" t="n">
        <v>2</v>
      </c>
      <c r="Y17" s="70" t="n">
        <v>16</v>
      </c>
      <c r="Z17" s="70" t="n">
        <v>16</v>
      </c>
      <c r="AA17" s="31" t="n">
        <v>0</v>
      </c>
      <c r="AB17" s="114" t="n">
        <v>1</v>
      </c>
      <c r="AD17" s="64" t="n">
        <v>2</v>
      </c>
      <c r="AE17" s="62" t="n">
        <v>2</v>
      </c>
      <c r="AF17" s="65" t="n">
        <v>0</v>
      </c>
    </row>
    <row r="18" customFormat="false" ht="15.75" hidden="false" customHeight="false" outlineLevel="0" collapsed="false">
      <c r="B18" s="70" t="n">
        <v>16</v>
      </c>
      <c r="C18" s="110" t="s">
        <v>34</v>
      </c>
      <c r="D18" s="110" t="n">
        <v>6</v>
      </c>
      <c r="E18" s="70" t="n">
        <v>81</v>
      </c>
      <c r="F18" s="70" t="n">
        <v>26</v>
      </c>
      <c r="G18" s="111" t="n">
        <v>0.320987654320988</v>
      </c>
      <c r="H18" s="70" t="n">
        <v>85</v>
      </c>
      <c r="I18" s="70" t="n">
        <v>50</v>
      </c>
      <c r="J18" s="70" t="n">
        <v>35</v>
      </c>
      <c r="K18" s="70" t="n">
        <v>0</v>
      </c>
      <c r="L18" s="70" t="n">
        <v>0</v>
      </c>
      <c r="M18" s="112" t="n">
        <v>0</v>
      </c>
      <c r="N18" s="70" t="n">
        <v>67</v>
      </c>
      <c r="O18" s="73" t="s">
        <v>75</v>
      </c>
      <c r="P18" s="58" t="n">
        <v>0.788235294117647</v>
      </c>
      <c r="Q18" s="70" t="n">
        <v>4</v>
      </c>
      <c r="R18" s="70" t="n">
        <v>85</v>
      </c>
      <c r="S18" s="58" t="n">
        <v>1</v>
      </c>
      <c r="T18" s="70" t="n">
        <v>1</v>
      </c>
      <c r="U18" s="70" t="n">
        <v>32</v>
      </c>
      <c r="V18" s="70" t="n">
        <v>9</v>
      </c>
      <c r="W18" s="70" t="n">
        <v>9</v>
      </c>
      <c r="X18" s="113" t="n">
        <v>1</v>
      </c>
      <c r="Y18" s="70" t="n">
        <v>22</v>
      </c>
      <c r="Z18" s="70" t="n">
        <v>22</v>
      </c>
      <c r="AA18" s="31" t="n">
        <v>0</v>
      </c>
      <c r="AB18" s="114" t="n">
        <v>1</v>
      </c>
      <c r="AD18" s="64" t="n">
        <v>1</v>
      </c>
      <c r="AE18" s="62" t="n">
        <v>1</v>
      </c>
      <c r="AF18" s="65" t="n">
        <v>0</v>
      </c>
    </row>
    <row r="19" customFormat="false" ht="15.75" hidden="false" customHeight="false" outlineLevel="0" collapsed="false">
      <c r="B19" s="70" t="n">
        <v>17</v>
      </c>
      <c r="C19" s="110" t="s">
        <v>35</v>
      </c>
      <c r="D19" s="110" t="n">
        <v>4</v>
      </c>
      <c r="E19" s="70" t="n">
        <v>91</v>
      </c>
      <c r="F19" s="70" t="n">
        <v>27</v>
      </c>
      <c r="G19" s="111" t="n">
        <v>0.296703296703297</v>
      </c>
      <c r="H19" s="70" t="n">
        <v>92</v>
      </c>
      <c r="I19" s="70" t="n">
        <v>75</v>
      </c>
      <c r="J19" s="70" t="n">
        <v>17</v>
      </c>
      <c r="K19" s="70" t="n">
        <v>0</v>
      </c>
      <c r="L19" s="70" t="n">
        <v>0</v>
      </c>
      <c r="M19" s="112" t="n">
        <v>0</v>
      </c>
      <c r="N19" s="70" t="n">
        <v>80</v>
      </c>
      <c r="O19" s="73" t="s">
        <v>75</v>
      </c>
      <c r="P19" s="58" t="n">
        <v>0.869565217391304</v>
      </c>
      <c r="Q19" s="70" t="n">
        <v>2</v>
      </c>
      <c r="R19" s="70" t="n">
        <v>90</v>
      </c>
      <c r="S19" s="58" t="n">
        <v>0.978260869565217</v>
      </c>
      <c r="T19" s="70" t="n">
        <v>0</v>
      </c>
      <c r="U19" s="70" t="n">
        <v>17</v>
      </c>
      <c r="V19" s="70" t="n">
        <v>14</v>
      </c>
      <c r="W19" s="70" t="n">
        <v>14</v>
      </c>
      <c r="X19" s="113" t="n">
        <v>3</v>
      </c>
      <c r="Y19" s="70" t="n">
        <v>9</v>
      </c>
      <c r="Z19" s="70" t="n">
        <v>9</v>
      </c>
      <c r="AA19" s="31" t="n">
        <v>0</v>
      </c>
      <c r="AB19" s="114" t="n">
        <v>1</v>
      </c>
      <c r="AD19" s="64" t="n">
        <v>3</v>
      </c>
      <c r="AE19" s="62" t="n">
        <v>3</v>
      </c>
      <c r="AF19" s="65" t="n">
        <v>0</v>
      </c>
    </row>
    <row r="20" customFormat="false" ht="15.75" hidden="false" customHeight="false" outlineLevel="0" collapsed="false">
      <c r="B20" s="70" t="n">
        <v>18</v>
      </c>
      <c r="C20" s="110" t="s">
        <v>36</v>
      </c>
      <c r="D20" s="110" t="n">
        <v>1</v>
      </c>
      <c r="E20" s="70" t="n">
        <v>26</v>
      </c>
      <c r="F20" s="70" t="n">
        <v>16</v>
      </c>
      <c r="G20" s="111" t="n">
        <v>0.615384615384615</v>
      </c>
      <c r="H20" s="70" t="n">
        <v>26</v>
      </c>
      <c r="I20" s="70" t="n">
        <v>15</v>
      </c>
      <c r="J20" s="70" t="n">
        <v>11</v>
      </c>
      <c r="K20" s="70" t="n">
        <v>0</v>
      </c>
      <c r="L20" s="70" t="n">
        <v>0</v>
      </c>
      <c r="M20" s="112" t="n">
        <v>0</v>
      </c>
      <c r="N20" s="70" t="n">
        <v>20</v>
      </c>
      <c r="O20" s="73" t="s">
        <v>75</v>
      </c>
      <c r="P20" s="58" t="n">
        <v>0.769230769230769</v>
      </c>
      <c r="Q20" s="70" t="n">
        <v>5</v>
      </c>
      <c r="R20" s="70" t="n">
        <v>25</v>
      </c>
      <c r="S20" s="58" t="n">
        <v>0.961538461538462</v>
      </c>
      <c r="T20" s="70" t="n">
        <v>1</v>
      </c>
      <c r="U20" s="70" t="n">
        <v>13</v>
      </c>
      <c r="V20" s="70" t="n">
        <v>3</v>
      </c>
      <c r="W20" s="70" t="n">
        <v>3</v>
      </c>
      <c r="X20" s="113" t="n">
        <v>0</v>
      </c>
      <c r="Y20" s="70" t="n">
        <v>7</v>
      </c>
      <c r="Z20" s="70" t="n">
        <v>7</v>
      </c>
      <c r="AA20" s="31" t="n">
        <v>0</v>
      </c>
      <c r="AB20" s="114" t="n">
        <v>1</v>
      </c>
      <c r="AD20" s="64" t="n">
        <v>0</v>
      </c>
      <c r="AE20" s="62" t="n">
        <v>0</v>
      </c>
      <c r="AF20" s="65" t="n">
        <v>0</v>
      </c>
    </row>
    <row r="21" customFormat="false" ht="15.75" hidden="false" customHeight="false" outlineLevel="0" collapsed="false">
      <c r="B21" s="70" t="n">
        <v>19</v>
      </c>
      <c r="C21" s="110" t="s">
        <v>37</v>
      </c>
      <c r="D21" s="110" t="n">
        <v>14</v>
      </c>
      <c r="E21" s="70" t="n">
        <v>119</v>
      </c>
      <c r="F21" s="70" t="n">
        <v>60</v>
      </c>
      <c r="G21" s="111" t="n">
        <v>0.504201680672269</v>
      </c>
      <c r="H21" s="70" t="n">
        <v>127</v>
      </c>
      <c r="I21" s="70" t="n">
        <v>63</v>
      </c>
      <c r="J21" s="70" t="n">
        <v>58</v>
      </c>
      <c r="K21" s="70" t="n">
        <v>6</v>
      </c>
      <c r="L21" s="70" t="n">
        <v>0</v>
      </c>
      <c r="M21" s="112" t="n">
        <v>0</v>
      </c>
      <c r="N21" s="70" t="n">
        <v>95</v>
      </c>
      <c r="O21" s="73" t="s">
        <v>75</v>
      </c>
      <c r="P21" s="58" t="n">
        <v>0.748031496062992</v>
      </c>
      <c r="Q21" s="70" t="n">
        <v>5</v>
      </c>
      <c r="R21" s="70" t="n">
        <v>124</v>
      </c>
      <c r="S21" s="58" t="n">
        <v>0.976377952755906</v>
      </c>
      <c r="T21" s="70" t="n">
        <v>2</v>
      </c>
      <c r="U21" s="70" t="n">
        <v>65</v>
      </c>
      <c r="V21" s="70" t="n">
        <v>35</v>
      </c>
      <c r="W21" s="70" t="n">
        <v>33</v>
      </c>
      <c r="X21" s="113" t="n">
        <v>4</v>
      </c>
      <c r="Y21" s="70" t="n">
        <v>25</v>
      </c>
      <c r="Z21" s="70" t="n">
        <v>24</v>
      </c>
      <c r="AA21" s="31" t="n">
        <v>1</v>
      </c>
      <c r="AB21" s="114" t="n">
        <v>0.96</v>
      </c>
      <c r="AD21" s="64" t="n">
        <v>4</v>
      </c>
      <c r="AE21" s="62" t="n">
        <v>4</v>
      </c>
      <c r="AF21" s="65" t="n">
        <v>0</v>
      </c>
    </row>
    <row r="22" customFormat="false" ht="15.75" hidden="false" customHeight="false" outlineLevel="0" collapsed="false">
      <c r="B22" s="70" t="n">
        <v>20</v>
      </c>
      <c r="C22" s="110" t="s">
        <v>38</v>
      </c>
      <c r="D22" s="110" t="n">
        <v>1</v>
      </c>
      <c r="E22" s="70" t="n">
        <v>29</v>
      </c>
      <c r="F22" s="70" t="n">
        <v>7</v>
      </c>
      <c r="G22" s="111" t="n">
        <v>0.241379310344828</v>
      </c>
      <c r="H22" s="70" t="n">
        <v>28</v>
      </c>
      <c r="I22" s="70" t="n">
        <v>8</v>
      </c>
      <c r="J22" s="70" t="n">
        <v>20</v>
      </c>
      <c r="K22" s="70" t="n">
        <v>0</v>
      </c>
      <c r="L22" s="70" t="n">
        <v>0</v>
      </c>
      <c r="M22" s="112" t="n">
        <v>0</v>
      </c>
      <c r="N22" s="70" t="n">
        <v>23</v>
      </c>
      <c r="O22" s="73" t="s">
        <v>75</v>
      </c>
      <c r="P22" s="58" t="n">
        <v>0.821428571428571</v>
      </c>
      <c r="Q22" s="70" t="n">
        <v>0</v>
      </c>
      <c r="R22" s="70" t="n">
        <v>28</v>
      </c>
      <c r="S22" s="58" t="n">
        <v>1</v>
      </c>
      <c r="T22" s="70" t="n">
        <v>2</v>
      </c>
      <c r="U22" s="70" t="n">
        <v>7</v>
      </c>
      <c r="V22" s="70" t="n">
        <v>6</v>
      </c>
      <c r="W22" s="70" t="n">
        <v>6</v>
      </c>
      <c r="X22" s="113" t="n">
        <v>0</v>
      </c>
      <c r="Y22" s="70" t="n">
        <v>6</v>
      </c>
      <c r="Z22" s="70" t="n">
        <v>6</v>
      </c>
      <c r="AA22" s="31" t="n">
        <v>0</v>
      </c>
      <c r="AB22" s="114" t="n">
        <v>1</v>
      </c>
      <c r="AD22" s="64" t="n">
        <v>0</v>
      </c>
      <c r="AE22" s="62" t="n">
        <v>0</v>
      </c>
      <c r="AF22" s="65" t="n">
        <v>0</v>
      </c>
    </row>
    <row r="23" customFormat="false" ht="15.75" hidden="false" customHeight="false" outlineLevel="0" collapsed="false">
      <c r="B23" s="70" t="n">
        <v>21</v>
      </c>
      <c r="C23" s="110" t="s">
        <v>82</v>
      </c>
      <c r="D23" s="110" t="n">
        <v>5</v>
      </c>
      <c r="E23" s="70" t="n">
        <v>45</v>
      </c>
      <c r="F23" s="70" t="n">
        <v>17</v>
      </c>
      <c r="G23" s="111" t="n">
        <v>0.377777777777778</v>
      </c>
      <c r="H23" s="70" t="n">
        <v>47</v>
      </c>
      <c r="I23" s="70" t="n">
        <v>37</v>
      </c>
      <c r="J23" s="70" t="n">
        <v>10</v>
      </c>
      <c r="K23" s="70" t="n">
        <v>0</v>
      </c>
      <c r="L23" s="70" t="n">
        <v>0</v>
      </c>
      <c r="M23" s="112" t="n">
        <v>0</v>
      </c>
      <c r="N23" s="70" t="n">
        <v>40</v>
      </c>
      <c r="O23" s="73" t="s">
        <v>75</v>
      </c>
      <c r="P23" s="58" t="n">
        <v>0.851063829787234</v>
      </c>
      <c r="Q23" s="70" t="n">
        <v>0</v>
      </c>
      <c r="R23" s="70" t="n">
        <v>45</v>
      </c>
      <c r="S23" s="58" t="n">
        <v>0.957446808510638</v>
      </c>
      <c r="T23" s="70" t="n">
        <v>0</v>
      </c>
      <c r="U23" s="70" t="n">
        <v>9</v>
      </c>
      <c r="V23" s="70" t="n">
        <v>5</v>
      </c>
      <c r="W23" s="70" t="n">
        <v>5</v>
      </c>
      <c r="X23" s="113" t="n">
        <v>3</v>
      </c>
      <c r="Y23" s="70" t="n">
        <v>12</v>
      </c>
      <c r="Z23" s="70" t="n">
        <v>12</v>
      </c>
      <c r="AA23" s="31" t="n">
        <v>0</v>
      </c>
      <c r="AB23" s="114" t="n">
        <v>1</v>
      </c>
      <c r="AD23" s="64" t="n">
        <v>3</v>
      </c>
      <c r="AE23" s="62" t="n">
        <v>3</v>
      </c>
      <c r="AF23" s="65" t="n">
        <v>0</v>
      </c>
    </row>
    <row r="24" customFormat="false" ht="15.75" hidden="false" customHeight="false" outlineLevel="0" collapsed="false">
      <c r="B24" s="70" t="n">
        <v>22</v>
      </c>
      <c r="C24" s="110" t="s">
        <v>83</v>
      </c>
      <c r="D24" s="110" t="n">
        <v>1</v>
      </c>
      <c r="E24" s="70" t="n">
        <v>40</v>
      </c>
      <c r="F24" s="70" t="n">
        <v>10</v>
      </c>
      <c r="G24" s="111" t="n">
        <v>0.25</v>
      </c>
      <c r="H24" s="70" t="n">
        <v>40</v>
      </c>
      <c r="I24" s="70" t="n">
        <v>29</v>
      </c>
      <c r="J24" s="70" t="n">
        <v>11</v>
      </c>
      <c r="K24" s="70" t="n">
        <v>0</v>
      </c>
      <c r="L24" s="70" t="n">
        <v>0</v>
      </c>
      <c r="M24" s="112" t="n">
        <v>0</v>
      </c>
      <c r="N24" s="70" t="n">
        <v>35</v>
      </c>
      <c r="O24" s="73" t="s">
        <v>75</v>
      </c>
      <c r="P24" s="58" t="n">
        <v>0.875</v>
      </c>
      <c r="Q24" s="70" t="n">
        <v>0</v>
      </c>
      <c r="R24" s="70" t="n">
        <v>40</v>
      </c>
      <c r="S24" s="58" t="n">
        <v>1</v>
      </c>
      <c r="T24" s="70" t="n">
        <v>0</v>
      </c>
      <c r="U24" s="70" t="n">
        <v>11</v>
      </c>
      <c r="V24" s="70" t="n">
        <v>11</v>
      </c>
      <c r="W24" s="70" t="n">
        <v>11</v>
      </c>
      <c r="X24" s="113" t="n">
        <v>1</v>
      </c>
      <c r="Y24" s="70" t="n">
        <v>17</v>
      </c>
      <c r="Z24" s="70" t="n">
        <v>17</v>
      </c>
      <c r="AA24" s="31" t="n">
        <v>0</v>
      </c>
      <c r="AB24" s="114" t="n">
        <v>1</v>
      </c>
      <c r="AD24" s="64" t="n">
        <v>1</v>
      </c>
      <c r="AE24" s="62" t="n">
        <v>1</v>
      </c>
      <c r="AF24" s="65" t="n">
        <v>0</v>
      </c>
    </row>
    <row r="25" customFormat="false" ht="15.75" hidden="false" customHeight="false" outlineLevel="0" collapsed="false">
      <c r="B25" s="70" t="n">
        <v>23</v>
      </c>
      <c r="C25" s="110" t="s">
        <v>84</v>
      </c>
      <c r="D25" s="110" t="n">
        <v>0</v>
      </c>
      <c r="E25" s="70" t="n">
        <v>53</v>
      </c>
      <c r="F25" s="70" t="n">
        <v>34</v>
      </c>
      <c r="G25" s="111" t="n">
        <v>0.641509433962264</v>
      </c>
      <c r="H25" s="70" t="n">
        <v>51</v>
      </c>
      <c r="I25" s="70" t="n">
        <v>35</v>
      </c>
      <c r="J25" s="70" t="n">
        <v>14</v>
      </c>
      <c r="K25" s="70" t="n">
        <v>2</v>
      </c>
      <c r="L25" s="70" t="n">
        <v>0</v>
      </c>
      <c r="M25" s="112" t="n">
        <v>0</v>
      </c>
      <c r="N25" s="70" t="n">
        <v>43</v>
      </c>
      <c r="O25" s="73" t="s">
        <v>75</v>
      </c>
      <c r="P25" s="58" t="n">
        <v>0.843137254901961</v>
      </c>
      <c r="Q25" s="70" t="n">
        <v>3</v>
      </c>
      <c r="R25" s="70" t="n">
        <v>50</v>
      </c>
      <c r="S25" s="58" t="n">
        <v>0.980392156862745</v>
      </c>
      <c r="T25" s="70" t="n">
        <v>1</v>
      </c>
      <c r="U25" s="70" t="n">
        <v>34</v>
      </c>
      <c r="V25" s="70" t="n">
        <v>25</v>
      </c>
      <c r="W25" s="70" t="n">
        <v>23</v>
      </c>
      <c r="X25" s="113" t="n">
        <v>1</v>
      </c>
      <c r="Y25" s="70" t="n">
        <v>11</v>
      </c>
      <c r="Z25" s="70" t="n">
        <v>10</v>
      </c>
      <c r="AA25" s="31" t="n">
        <v>1</v>
      </c>
      <c r="AB25" s="114" t="n">
        <v>0.909090909090909</v>
      </c>
      <c r="AD25" s="64" t="n">
        <v>1</v>
      </c>
      <c r="AE25" s="62" t="n">
        <v>1</v>
      </c>
      <c r="AF25" s="65" t="n">
        <v>0</v>
      </c>
    </row>
    <row r="26" customFormat="false" ht="15.75" hidden="false" customHeight="false" outlineLevel="0" collapsed="false">
      <c r="B26" s="70" t="n">
        <v>24</v>
      </c>
      <c r="C26" s="110" t="s">
        <v>85</v>
      </c>
      <c r="D26" s="110" t="n">
        <v>1</v>
      </c>
      <c r="E26" s="70" t="n">
        <v>40</v>
      </c>
      <c r="F26" s="70" t="n">
        <v>14</v>
      </c>
      <c r="G26" s="111" t="n">
        <v>0.35</v>
      </c>
      <c r="H26" s="70" t="n">
        <v>37</v>
      </c>
      <c r="I26" s="70" t="n">
        <v>11</v>
      </c>
      <c r="J26" s="70" t="n">
        <v>19</v>
      </c>
      <c r="K26" s="70" t="n">
        <v>7</v>
      </c>
      <c r="L26" s="70" t="n">
        <v>0</v>
      </c>
      <c r="M26" s="112" t="n">
        <v>0</v>
      </c>
      <c r="N26" s="70" t="n">
        <v>34</v>
      </c>
      <c r="O26" s="73" t="s">
        <v>75</v>
      </c>
      <c r="P26" s="58" t="n">
        <v>0.918918918918919</v>
      </c>
      <c r="Q26" s="70" t="n">
        <v>1</v>
      </c>
      <c r="R26" s="70" t="n">
        <v>29</v>
      </c>
      <c r="S26" s="58" t="n">
        <v>0.783783783783784</v>
      </c>
      <c r="T26" s="70" t="n">
        <v>1</v>
      </c>
      <c r="U26" s="70" t="n">
        <v>12</v>
      </c>
      <c r="V26" s="70" t="n">
        <v>10</v>
      </c>
      <c r="W26" s="70" t="n">
        <v>10</v>
      </c>
      <c r="X26" s="113" t="n">
        <v>3</v>
      </c>
      <c r="Y26" s="70" t="n">
        <v>8</v>
      </c>
      <c r="Z26" s="70" t="n">
        <v>8</v>
      </c>
      <c r="AA26" s="31" t="n">
        <v>0</v>
      </c>
      <c r="AB26" s="114" t="n">
        <v>1</v>
      </c>
      <c r="AD26" s="64" t="n">
        <v>3</v>
      </c>
      <c r="AE26" s="62" t="n">
        <v>3</v>
      </c>
      <c r="AF26" s="65" t="n">
        <v>0</v>
      </c>
    </row>
    <row r="27" s="88" customFormat="true" ht="16.5" hidden="false" customHeight="false" outlineLevel="0" collapsed="false">
      <c r="B27" s="115"/>
      <c r="C27" s="115" t="s">
        <v>86</v>
      </c>
      <c r="D27" s="110" t="n">
        <v>177</v>
      </c>
      <c r="E27" s="70" t="n">
        <v>1974</v>
      </c>
      <c r="F27" s="70" t="n">
        <v>596</v>
      </c>
      <c r="G27" s="111" t="n">
        <v>0.301925025329281</v>
      </c>
      <c r="H27" s="70" t="n">
        <v>2061</v>
      </c>
      <c r="I27" s="70" t="n">
        <v>1213</v>
      </c>
      <c r="J27" s="70" t="n">
        <v>803</v>
      </c>
      <c r="K27" s="70" t="n">
        <v>45</v>
      </c>
      <c r="L27" s="70" t="n">
        <v>0</v>
      </c>
      <c r="M27" s="112" t="n">
        <v>0</v>
      </c>
      <c r="N27" s="70" t="n">
        <v>1758</v>
      </c>
      <c r="O27" s="73" t="s">
        <v>75</v>
      </c>
      <c r="P27" s="58" t="n">
        <v>0.852983988355167</v>
      </c>
      <c r="Q27" s="70" t="n">
        <v>58</v>
      </c>
      <c r="R27" s="70" t="n">
        <v>1973</v>
      </c>
      <c r="S27" s="58" t="n">
        <v>0.957302280446385</v>
      </c>
      <c r="T27" s="70" t="n">
        <v>31</v>
      </c>
      <c r="U27" s="70" t="n">
        <v>637</v>
      </c>
      <c r="V27" s="70" t="n">
        <v>393</v>
      </c>
      <c r="W27" s="70" t="n">
        <v>381</v>
      </c>
      <c r="X27" s="113" t="n">
        <v>59</v>
      </c>
      <c r="Y27" s="70" t="n">
        <v>572</v>
      </c>
      <c r="Z27" s="70" t="n">
        <v>564</v>
      </c>
      <c r="AA27" s="31" t="n">
        <v>8</v>
      </c>
      <c r="AB27" s="114" t="n">
        <v>0.986013986013986</v>
      </c>
      <c r="AD27" s="64" t="n">
        <v>59</v>
      </c>
      <c r="AE27" s="62" t="n">
        <v>59</v>
      </c>
      <c r="AF27" s="103" t="n">
        <v>0</v>
      </c>
    </row>
  </sheetData>
  <conditionalFormatting sqref="AB3:AB27">
    <cfRule type="cellIs" priority="2" operator="equal" aboveAverage="0" equalAverage="0" bottom="0" percent="0" rank="0" text="" dxfId="2">
      <formula>1</formula>
    </cfRule>
  </conditionalFormatting>
  <conditionalFormatting sqref="AF3:AF27">
    <cfRule type="cellIs" priority="3" operator="equal" aboveAverage="0" equalAverage="0" bottom="0" percent="0" rank="0" text="" dxfId="3">
      <formula>0</formula>
    </cfRule>
  </conditionalFormatting>
  <conditionalFormatting sqref="L3:L27">
    <cfRule type="cellIs" priority="4" operator="greaterThan" aboveAverage="0" equalAverage="0" bottom="0" percent="0" rank="0" text="" dxfId="4">
      <formula>0.5</formula>
    </cfRule>
    <cfRule type="cellIs" priority="5" operator="greaterThan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omanZvenigorodskiy</cp:lastModifiedBy>
  <cp:lastPrinted>2021-01-06T08:36:52Z</cp:lastPrinted>
  <dcterms:modified xsi:type="dcterms:W3CDTF">2021-01-06T08:36:56Z</dcterms:modified>
  <cp:revision>0</cp:revision>
  <dc:subject/>
  <dc:title/>
</cp:coreProperties>
</file>