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hidden" r:id="rId4"/>
    <sheet name="нл" sheetId="4" state="hidden" r:id="rId5"/>
  </sheet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11.2020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11.2020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N9" activeCellId="0" sqref="N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6.7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27.45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1201</v>
      </c>
      <c r="D5" s="8" t="n">
        <f aca="false">всього!F3</f>
        <v>290</v>
      </c>
      <c r="E5" s="17" t="n">
        <f aca="false">D5/C5</f>
        <v>0.241465445462115</v>
      </c>
      <c r="F5" s="8" t="n">
        <f aca="false">всього!T3</f>
        <v>11</v>
      </c>
      <c r="G5" s="18" t="n">
        <f aca="false">F5/C5</f>
        <v>0.00915903413821815</v>
      </c>
      <c r="H5" s="8" t="n">
        <f aca="false">всього!H3</f>
        <v>1126</v>
      </c>
      <c r="I5" s="18" t="n">
        <f aca="false">H5/C5</f>
        <v>0.937552039966695</v>
      </c>
      <c r="J5" s="19" t="n">
        <f aca="false">всього!N3</f>
        <v>873</v>
      </c>
      <c r="K5" s="20" t="n">
        <f aca="false">J5/H5</f>
        <v>0.775310834813499</v>
      </c>
      <c r="L5" s="19" t="n">
        <f aca="false">всього!Q3</f>
        <v>59</v>
      </c>
      <c r="M5" s="19" t="n">
        <f aca="false">всього!R3</f>
        <v>974</v>
      </c>
      <c r="N5" s="20" t="n">
        <f aca="false">M5/H5</f>
        <v>0.865008880994671</v>
      </c>
      <c r="O5" s="19" t="n">
        <f aca="false">всього!Y3</f>
        <v>373</v>
      </c>
      <c r="P5" s="19" t="n">
        <f aca="false">всього!Z3</f>
        <v>359</v>
      </c>
      <c r="Q5" s="21" t="n">
        <f aca="false">всього!AA3</f>
        <v>14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481</v>
      </c>
      <c r="D6" s="8" t="n">
        <f aca="false">всього!F4</f>
        <v>114</v>
      </c>
      <c r="E6" s="17" t="n">
        <f aca="false">D6/C6</f>
        <v>0.237006237006237</v>
      </c>
      <c r="F6" s="8" t="n">
        <f aca="false">всього!T4</f>
        <v>22</v>
      </c>
      <c r="G6" s="18" t="n">
        <f aca="false">F6/C6</f>
        <v>0.0457380457380457</v>
      </c>
      <c r="H6" s="8" t="n">
        <f aca="false">всього!H4</f>
        <v>439</v>
      </c>
      <c r="I6" s="18" t="n">
        <f aca="false">H6/C6</f>
        <v>0.912681912681913</v>
      </c>
      <c r="J6" s="19" t="n">
        <f aca="false">всього!N4</f>
        <v>216</v>
      </c>
      <c r="K6" s="20" t="n">
        <f aca="false">J6/H6</f>
        <v>0.492027334851936</v>
      </c>
      <c r="L6" s="19" t="n">
        <f aca="false">всього!Q4</f>
        <v>27</v>
      </c>
      <c r="M6" s="19" t="n">
        <f aca="false">всього!R4</f>
        <v>366</v>
      </c>
      <c r="N6" s="20" t="n">
        <f aca="false">M6/H6</f>
        <v>0.83371298405467</v>
      </c>
      <c r="O6" s="19" t="n">
        <f aca="false">всього!Y4</f>
        <v>150</v>
      </c>
      <c r="P6" s="19" t="n">
        <f aca="false">всього!Z4</f>
        <v>131</v>
      </c>
      <c r="Q6" s="21" t="n">
        <f aca="false">всього!AA4</f>
        <v>19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2012</v>
      </c>
      <c r="D7" s="8" t="n">
        <f aca="false">всього!F5</f>
        <v>482</v>
      </c>
      <c r="E7" s="17" t="n">
        <f aca="false">D7/C7</f>
        <v>0.239562624254473</v>
      </c>
      <c r="F7" s="8" t="n">
        <f aca="false">всього!T5</f>
        <v>15</v>
      </c>
      <c r="G7" s="18" t="n">
        <f aca="false">F7/C7</f>
        <v>0.00745526838966203</v>
      </c>
      <c r="H7" s="8" t="n">
        <f aca="false">всього!H5</f>
        <v>1942</v>
      </c>
      <c r="I7" s="18" t="n">
        <f aca="false">H7/C7</f>
        <v>0.965208747514911</v>
      </c>
      <c r="J7" s="19" t="n">
        <f aca="false">всього!N5</f>
        <v>1245</v>
      </c>
      <c r="K7" s="20" t="n">
        <f aca="false">J7/H7</f>
        <v>0.641091658084449</v>
      </c>
      <c r="L7" s="19" t="n">
        <f aca="false">всього!Q5</f>
        <v>140</v>
      </c>
      <c r="M7" s="19" t="n">
        <f aca="false">всього!R5</f>
        <v>1608</v>
      </c>
      <c r="N7" s="20" t="n">
        <f aca="false">M7/H7</f>
        <v>0.828012358393409</v>
      </c>
      <c r="O7" s="19" t="n">
        <f aca="false">всього!Y5</f>
        <v>819</v>
      </c>
      <c r="P7" s="19" t="n">
        <f aca="false">всього!Z5</f>
        <v>752</v>
      </c>
      <c r="Q7" s="21" t="n">
        <f aca="false">всього!AA5</f>
        <v>67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2326</v>
      </c>
      <c r="D8" s="8" t="n">
        <f aca="false">всього!F6</f>
        <v>687</v>
      </c>
      <c r="E8" s="17" t="n">
        <f aca="false">D8/C8</f>
        <v>0.295356835769561</v>
      </c>
      <c r="F8" s="8" t="n">
        <f aca="false">всього!T6</f>
        <v>57</v>
      </c>
      <c r="G8" s="18" t="n">
        <f aca="false">F8/C8</f>
        <v>0.0245055889939811</v>
      </c>
      <c r="H8" s="8" t="n">
        <f aca="false">всього!H6</f>
        <v>2146</v>
      </c>
      <c r="I8" s="18" t="n">
        <f aca="false">H8/C8</f>
        <v>0.922613929492691</v>
      </c>
      <c r="J8" s="19" t="n">
        <f aca="false">всього!N6</f>
        <v>1614</v>
      </c>
      <c r="K8" s="20" t="n">
        <f aca="false">J8/H8</f>
        <v>0.752096924510718</v>
      </c>
      <c r="L8" s="19" t="n">
        <f aca="false">всього!Q6</f>
        <v>122</v>
      </c>
      <c r="M8" s="19" t="n">
        <f aca="false">всього!R6</f>
        <v>1768</v>
      </c>
      <c r="N8" s="20" t="n">
        <f aca="false">M8/H8</f>
        <v>0.82385834109972</v>
      </c>
      <c r="O8" s="19" t="n">
        <f aca="false">всього!Y6</f>
        <v>915</v>
      </c>
      <c r="P8" s="19" t="n">
        <f aca="false">всього!Z6</f>
        <v>864</v>
      </c>
      <c r="Q8" s="21" t="n">
        <f aca="false">всього!AA6</f>
        <v>51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958</v>
      </c>
      <c r="D9" s="8" t="n">
        <f aca="false">всього!F7</f>
        <v>521</v>
      </c>
      <c r="E9" s="17" t="n">
        <f aca="false">D9/C9</f>
        <v>0.54384133611691</v>
      </c>
      <c r="F9" s="8" t="n">
        <f aca="false">всього!T7</f>
        <v>16</v>
      </c>
      <c r="G9" s="18" t="n">
        <f aca="false">F9/C9</f>
        <v>0.0167014613778706</v>
      </c>
      <c r="H9" s="8" t="n">
        <f aca="false">всього!H7</f>
        <v>874</v>
      </c>
      <c r="I9" s="18" t="n">
        <f aca="false">H9/C9</f>
        <v>0.91231732776618</v>
      </c>
      <c r="J9" s="19" t="n">
        <f aca="false">всього!N7</f>
        <v>592</v>
      </c>
      <c r="K9" s="20" t="n">
        <f aca="false">J9/H9</f>
        <v>0.677345537757437</v>
      </c>
      <c r="L9" s="19" t="n">
        <f aca="false">всього!Q7</f>
        <v>37</v>
      </c>
      <c r="M9" s="19" t="n">
        <f aca="false">всього!R7</f>
        <v>633</v>
      </c>
      <c r="N9" s="20" t="n">
        <f aca="false">M9/H9</f>
        <v>0.724256292906179</v>
      </c>
      <c r="O9" s="19" t="n">
        <f aca="false">всього!Y7</f>
        <v>283</v>
      </c>
      <c r="P9" s="19" t="n">
        <f aca="false">всього!Z7</f>
        <v>241</v>
      </c>
      <c r="Q9" s="21" t="n">
        <f aca="false">всього!AA7</f>
        <v>42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1110</v>
      </c>
      <c r="D10" s="8" t="n">
        <f aca="false">всього!F8</f>
        <v>335</v>
      </c>
      <c r="E10" s="17" t="n">
        <f aca="false">D10/C10</f>
        <v>0.301801801801802</v>
      </c>
      <c r="F10" s="8" t="n">
        <f aca="false">всього!T8</f>
        <v>23</v>
      </c>
      <c r="G10" s="18" t="n">
        <f aca="false">F10/C10</f>
        <v>0.0207207207207207</v>
      </c>
      <c r="H10" s="8" t="n">
        <f aca="false">всього!H8</f>
        <v>1013</v>
      </c>
      <c r="I10" s="18" t="n">
        <f aca="false">H10/C10</f>
        <v>0.912612612612613</v>
      </c>
      <c r="J10" s="19" t="n">
        <f aca="false">всього!N8</f>
        <v>501</v>
      </c>
      <c r="K10" s="20" t="n">
        <f aca="false">J10/H10</f>
        <v>0.49457058242843</v>
      </c>
      <c r="L10" s="19" t="n">
        <f aca="false">всього!Q8</f>
        <v>13</v>
      </c>
      <c r="M10" s="19" t="n">
        <f aca="false">всього!R8</f>
        <v>897</v>
      </c>
      <c r="N10" s="20" t="n">
        <f aca="false">M10/H10</f>
        <v>0.885488647581441</v>
      </c>
      <c r="O10" s="19" t="n">
        <f aca="false">всього!Y8</f>
        <v>419</v>
      </c>
      <c r="P10" s="19" t="n">
        <f aca="false">всього!Z8</f>
        <v>402</v>
      </c>
      <c r="Q10" s="21" t="n">
        <f aca="false">всього!AA8</f>
        <v>17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891</v>
      </c>
      <c r="D11" s="8" t="n">
        <f aca="false">всього!F9</f>
        <v>306</v>
      </c>
      <c r="E11" s="17" t="n">
        <f aca="false">D11/C11</f>
        <v>0.343434343434343</v>
      </c>
      <c r="F11" s="8" t="n">
        <f aca="false">всього!T9</f>
        <v>29</v>
      </c>
      <c r="G11" s="18" t="n">
        <f aca="false">F11/C11</f>
        <v>0.0325476992143659</v>
      </c>
      <c r="H11" s="8" t="n">
        <f aca="false">всього!H9</f>
        <v>830</v>
      </c>
      <c r="I11" s="18" t="n">
        <f aca="false">H11/C11</f>
        <v>0.931537598204265</v>
      </c>
      <c r="J11" s="19" t="n">
        <f aca="false">всього!N9</f>
        <v>540</v>
      </c>
      <c r="K11" s="20" t="n">
        <f aca="false">J11/H11</f>
        <v>0.650602409638554</v>
      </c>
      <c r="L11" s="19" t="n">
        <f aca="false">всього!Q9</f>
        <v>88</v>
      </c>
      <c r="M11" s="19" t="n">
        <f aca="false">всього!R9</f>
        <v>583</v>
      </c>
      <c r="N11" s="20" t="n">
        <f aca="false">M11/H11</f>
        <v>0.702409638554217</v>
      </c>
      <c r="O11" s="19" t="n">
        <f aca="false">всього!Y9</f>
        <v>412</v>
      </c>
      <c r="P11" s="19" t="n">
        <f aca="false">всього!Z9</f>
        <v>327</v>
      </c>
      <c r="Q11" s="21" t="n">
        <f aca="false">всього!AA9</f>
        <v>85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733</v>
      </c>
      <c r="D12" s="8" t="n">
        <f aca="false">всього!F10</f>
        <v>195</v>
      </c>
      <c r="E12" s="17" t="n">
        <f aca="false">D12/C12</f>
        <v>0.266030013642565</v>
      </c>
      <c r="F12" s="8" t="n">
        <f aca="false">всього!T10</f>
        <v>15</v>
      </c>
      <c r="G12" s="18" t="n">
        <f aca="false">F12/C12</f>
        <v>0.0204638472032742</v>
      </c>
      <c r="H12" s="8" t="n">
        <f aca="false">всього!H10</f>
        <v>672</v>
      </c>
      <c r="I12" s="18" t="n">
        <f aca="false">H12/C12</f>
        <v>0.916780354706685</v>
      </c>
      <c r="J12" s="19" t="n">
        <f aca="false">всього!N10</f>
        <v>373</v>
      </c>
      <c r="K12" s="20" t="n">
        <f aca="false">J12/H12</f>
        <v>0.555059523809524</v>
      </c>
      <c r="L12" s="19" t="n">
        <f aca="false">всього!Q10</f>
        <v>18</v>
      </c>
      <c r="M12" s="19" t="n">
        <f aca="false">всього!R10</f>
        <v>580</v>
      </c>
      <c r="N12" s="20" t="n">
        <f aca="false">M12/H12</f>
        <v>0.863095238095238</v>
      </c>
      <c r="O12" s="19" t="n">
        <f aca="false">всього!Y10</f>
        <v>152</v>
      </c>
      <c r="P12" s="19" t="n">
        <f aca="false">всього!Z10</f>
        <v>147</v>
      </c>
      <c r="Q12" s="21" t="n">
        <f aca="false">всього!AA10</f>
        <v>5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1106</v>
      </c>
      <c r="D13" s="8" t="n">
        <f aca="false">всього!F11</f>
        <v>263</v>
      </c>
      <c r="E13" s="17" t="n">
        <f aca="false">D13/C13</f>
        <v>0.237793851717902</v>
      </c>
      <c r="F13" s="8" t="n">
        <f aca="false">всього!T11</f>
        <v>11</v>
      </c>
      <c r="G13" s="18" t="n">
        <f aca="false">F13/C13</f>
        <v>0.00994575045207957</v>
      </c>
      <c r="H13" s="8" t="n">
        <f aca="false">всього!H11</f>
        <v>1050</v>
      </c>
      <c r="I13" s="18" t="n">
        <f aca="false">H13/C13</f>
        <v>0.949367088607595</v>
      </c>
      <c r="J13" s="19" t="n">
        <f aca="false">всього!N11</f>
        <v>765</v>
      </c>
      <c r="K13" s="20" t="n">
        <f aca="false">J13/H13</f>
        <v>0.728571428571429</v>
      </c>
      <c r="L13" s="19" t="n">
        <f aca="false">всього!Q11</f>
        <v>42</v>
      </c>
      <c r="M13" s="19" t="n">
        <f aca="false">всього!R11</f>
        <v>886</v>
      </c>
      <c r="N13" s="20" t="n">
        <f aca="false">M13/H13</f>
        <v>0.843809523809524</v>
      </c>
      <c r="O13" s="19" t="n">
        <f aca="false">всього!Y11</f>
        <v>340</v>
      </c>
      <c r="P13" s="19" t="n">
        <f aca="false">всього!Z11</f>
        <v>314</v>
      </c>
      <c r="Q13" s="21" t="n">
        <f aca="false">всього!AA11</f>
        <v>26</v>
      </c>
    </row>
    <row r="14" customFormat="false" ht="18.75" hidden="false" customHeight="false" outlineLevel="0" collapsed="false">
      <c r="A14" s="23" t="n">
        <v>10</v>
      </c>
      <c r="B14" s="15" t="s">
        <v>27</v>
      </c>
      <c r="C14" s="8" t="n">
        <f aca="false">всього!D12+всього!E12</f>
        <v>1275</v>
      </c>
      <c r="D14" s="8" t="n">
        <f aca="false">всього!F12</f>
        <v>265</v>
      </c>
      <c r="E14" s="17" t="n">
        <f aca="false">D14/C14</f>
        <v>0.207843137254902</v>
      </c>
      <c r="F14" s="8" t="n">
        <f aca="false">всього!T12</f>
        <v>12</v>
      </c>
      <c r="G14" s="18" t="n">
        <f aca="false">F14/C14</f>
        <v>0.00941176470588235</v>
      </c>
      <c r="H14" s="8" t="n">
        <f aca="false">всього!H12</f>
        <v>1185</v>
      </c>
      <c r="I14" s="18" t="n">
        <f aca="false">H14/C14</f>
        <v>0.929411764705882</v>
      </c>
      <c r="J14" s="19" t="n">
        <f aca="false">всього!N12</f>
        <v>982</v>
      </c>
      <c r="K14" s="20" t="n">
        <f aca="false">J14/H14</f>
        <v>0.828691983122363</v>
      </c>
      <c r="L14" s="19" t="n">
        <f aca="false">всього!Q12</f>
        <v>21</v>
      </c>
      <c r="M14" s="19" t="n">
        <f aca="false">всього!R12</f>
        <v>1005</v>
      </c>
      <c r="N14" s="20" t="n">
        <f aca="false">M14/H14</f>
        <v>0.848101265822785</v>
      </c>
      <c r="O14" s="19" t="n">
        <f aca="false">всього!Y12</f>
        <v>595</v>
      </c>
      <c r="P14" s="19" t="n">
        <f aca="false">всього!Z12</f>
        <v>577</v>
      </c>
      <c r="Q14" s="21" t="n">
        <f aca="false">всього!AA12</f>
        <v>18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224</v>
      </c>
      <c r="D15" s="8" t="n">
        <f aca="false">всього!F13</f>
        <v>154</v>
      </c>
      <c r="E15" s="17" t="n">
        <f aca="false">D15/C15</f>
        <v>0.6875</v>
      </c>
      <c r="F15" s="8" t="n">
        <f aca="false">всього!T13</f>
        <v>7</v>
      </c>
      <c r="G15" s="18" t="n">
        <f aca="false">F15/C15</f>
        <v>0.03125</v>
      </c>
      <c r="H15" s="8" t="n">
        <f aca="false">всього!H13</f>
        <v>211</v>
      </c>
      <c r="I15" s="18" t="n">
        <f aca="false">H15/C15</f>
        <v>0.941964285714286</v>
      </c>
      <c r="J15" s="19" t="n">
        <f aca="false">всього!N13</f>
        <v>106</v>
      </c>
      <c r="K15" s="20" t="n">
        <f aca="false">J15/H15</f>
        <v>0.502369668246446</v>
      </c>
      <c r="L15" s="19" t="n">
        <f aca="false">всього!Q13</f>
        <v>44</v>
      </c>
      <c r="M15" s="19" t="n">
        <f aca="false">всього!R13</f>
        <v>186</v>
      </c>
      <c r="N15" s="20" t="n">
        <f aca="false">M15/H15</f>
        <v>0.881516587677725</v>
      </c>
      <c r="O15" s="19" t="n">
        <f aca="false">всього!Y13</f>
        <v>60</v>
      </c>
      <c r="P15" s="19" t="n">
        <f aca="false">всього!Z13</f>
        <v>55</v>
      </c>
      <c r="Q15" s="21" t="n">
        <f aca="false">всього!AA13</f>
        <v>5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945</v>
      </c>
      <c r="D16" s="8" t="n">
        <f aca="false">всього!F14</f>
        <v>313</v>
      </c>
      <c r="E16" s="17" t="n">
        <f aca="false">D16/C16</f>
        <v>0.331216931216931</v>
      </c>
      <c r="F16" s="8" t="n">
        <f aca="false">всього!T14</f>
        <v>54</v>
      </c>
      <c r="G16" s="18" t="n">
        <f aca="false">F16/C16</f>
        <v>0.0571428571428571</v>
      </c>
      <c r="H16" s="8" t="n">
        <f aca="false">всього!H14</f>
        <v>827</v>
      </c>
      <c r="I16" s="18" t="n">
        <f aca="false">H16/C16</f>
        <v>0.875132275132275</v>
      </c>
      <c r="J16" s="19" t="n">
        <f aca="false">всього!N14</f>
        <v>470</v>
      </c>
      <c r="K16" s="20" t="n">
        <f aca="false">J16/H16</f>
        <v>0.568319226118501</v>
      </c>
      <c r="L16" s="19" t="n">
        <f aca="false">всього!Q14</f>
        <v>36</v>
      </c>
      <c r="M16" s="19" t="n">
        <f aca="false">всього!R14</f>
        <v>674</v>
      </c>
      <c r="N16" s="20" t="n">
        <f aca="false">M16/H16</f>
        <v>0.814993954050786</v>
      </c>
      <c r="O16" s="19" t="n">
        <f aca="false">всього!Y14</f>
        <v>187</v>
      </c>
      <c r="P16" s="19" t="n">
        <f aca="false">всього!Z14</f>
        <v>179</v>
      </c>
      <c r="Q16" s="21" t="n">
        <f aca="false">всього!AA14</f>
        <v>8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1015</v>
      </c>
      <c r="D17" s="8" t="n">
        <f aca="false">всього!F15</f>
        <v>227</v>
      </c>
      <c r="E17" s="17" t="n">
        <f aca="false">D17/C17</f>
        <v>0.223645320197044</v>
      </c>
      <c r="F17" s="8" t="n">
        <f aca="false">всього!T15</f>
        <v>20</v>
      </c>
      <c r="G17" s="18" t="n">
        <f aca="false">F17/C17</f>
        <v>0.0197044334975369</v>
      </c>
      <c r="H17" s="8" t="n">
        <f aca="false">всього!H15</f>
        <v>954</v>
      </c>
      <c r="I17" s="18" t="n">
        <f aca="false">H17/C17</f>
        <v>0.939901477832512</v>
      </c>
      <c r="J17" s="19" t="n">
        <f aca="false">всього!N15</f>
        <v>727</v>
      </c>
      <c r="K17" s="20" t="n">
        <f aca="false">J17/H17</f>
        <v>0.762054507337526</v>
      </c>
      <c r="L17" s="19" t="n">
        <f aca="false">всього!Q15</f>
        <v>50</v>
      </c>
      <c r="M17" s="19" t="n">
        <f aca="false">всього!R15</f>
        <v>858</v>
      </c>
      <c r="N17" s="20" t="n">
        <f aca="false">M17/H17</f>
        <v>0.89937106918239</v>
      </c>
      <c r="O17" s="19" t="n">
        <f aca="false">всього!Y15</f>
        <v>391</v>
      </c>
      <c r="P17" s="19" t="n">
        <f aca="false">всього!Z15</f>
        <v>377</v>
      </c>
      <c r="Q17" s="21" t="n">
        <f aca="false">всього!AA15</f>
        <v>14</v>
      </c>
    </row>
    <row r="18" customFormat="false" ht="18.75" hidden="false" customHeight="false" outlineLevel="0" collapsed="false">
      <c r="A18" s="23" t="n">
        <v>14</v>
      </c>
      <c r="B18" s="15" t="s">
        <v>31</v>
      </c>
      <c r="C18" s="8" t="n">
        <f aca="false">всього!D16+всього!E16</f>
        <v>1198</v>
      </c>
      <c r="D18" s="8" t="n">
        <f aca="false">всього!F16</f>
        <v>108</v>
      </c>
      <c r="E18" s="17" t="n">
        <f aca="false">D18/C18</f>
        <v>0.0901502504173623</v>
      </c>
      <c r="F18" s="8" t="n">
        <f aca="false">всього!T16</f>
        <v>9</v>
      </c>
      <c r="G18" s="18" t="n">
        <f aca="false">F18/C18</f>
        <v>0.00751252086811352</v>
      </c>
      <c r="H18" s="8" t="n">
        <f aca="false">всього!H16</f>
        <v>1150</v>
      </c>
      <c r="I18" s="18" t="n">
        <f aca="false">H18/C18</f>
        <v>0.959933222036728</v>
      </c>
      <c r="J18" s="19" t="n">
        <f aca="false">всього!N16</f>
        <v>984</v>
      </c>
      <c r="K18" s="20" t="n">
        <f aca="false">J18/H18</f>
        <v>0.855652173913044</v>
      </c>
      <c r="L18" s="19" t="n">
        <f aca="false">всього!Q16</f>
        <v>46</v>
      </c>
      <c r="M18" s="19" t="n">
        <f aca="false">всього!R16</f>
        <v>992</v>
      </c>
      <c r="N18" s="20" t="n">
        <f aca="false">M18/H18</f>
        <v>0.862608695652174</v>
      </c>
      <c r="O18" s="19" t="n">
        <f aca="false">всього!Y16</f>
        <v>427</v>
      </c>
      <c r="P18" s="19" t="n">
        <f aca="false">всього!Z16</f>
        <v>412</v>
      </c>
      <c r="Q18" s="21" t="n">
        <f aca="false">всього!AA16</f>
        <v>15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1189</v>
      </c>
      <c r="D19" s="8" t="n">
        <f aca="false">всього!F17</f>
        <v>294</v>
      </c>
      <c r="E19" s="17" t="n">
        <f aca="false">D19/C19</f>
        <v>0.24726661059714</v>
      </c>
      <c r="F19" s="8" t="n">
        <f aca="false">всього!T17</f>
        <v>15</v>
      </c>
      <c r="G19" s="18" t="n">
        <f aca="false">F19/C19</f>
        <v>0.0126156433978133</v>
      </c>
      <c r="H19" s="8" t="n">
        <f aca="false">всього!H17</f>
        <v>1139</v>
      </c>
      <c r="I19" s="18" t="n">
        <f aca="false">H19/C19</f>
        <v>0.957947855340622</v>
      </c>
      <c r="J19" s="19" t="n">
        <f aca="false">всього!N17</f>
        <v>877</v>
      </c>
      <c r="K19" s="20" t="n">
        <f aca="false">J19/H19</f>
        <v>0.769973661106234</v>
      </c>
      <c r="L19" s="19" t="n">
        <f aca="false">всього!Q17</f>
        <v>34</v>
      </c>
      <c r="M19" s="19" t="n">
        <f aca="false">всього!R17</f>
        <v>879</v>
      </c>
      <c r="N19" s="20" t="n">
        <f aca="false">M19/H19</f>
        <v>0.771729587357331</v>
      </c>
      <c r="O19" s="19" t="n">
        <f aca="false">всього!Y17</f>
        <v>442</v>
      </c>
      <c r="P19" s="19" t="n">
        <f aca="false">всього!Z17</f>
        <v>382</v>
      </c>
      <c r="Q19" s="21" t="n">
        <f aca="false">всього!AA17</f>
        <v>60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595</v>
      </c>
      <c r="D20" s="8" t="n">
        <f aca="false">всього!F18</f>
        <v>160</v>
      </c>
      <c r="E20" s="17" t="n">
        <f aca="false">D20/C20</f>
        <v>0.26890756302521</v>
      </c>
      <c r="F20" s="8" t="n">
        <f aca="false">всього!T18</f>
        <v>20</v>
      </c>
      <c r="G20" s="18" t="n">
        <f aca="false">F20/C20</f>
        <v>0.0336134453781513</v>
      </c>
      <c r="H20" s="8" t="n">
        <f aca="false">всього!H18</f>
        <v>544</v>
      </c>
      <c r="I20" s="18" t="n">
        <f aca="false">H20/C20</f>
        <v>0.914285714285714</v>
      </c>
      <c r="J20" s="19" t="n">
        <f aca="false">всього!N18</f>
        <v>304</v>
      </c>
      <c r="K20" s="20" t="n">
        <f aca="false">J20/H20</f>
        <v>0.558823529411765</v>
      </c>
      <c r="L20" s="19" t="n">
        <f aca="false">всього!Q18</f>
        <v>20</v>
      </c>
      <c r="M20" s="19" t="n">
        <f aca="false">всього!R18</f>
        <v>486</v>
      </c>
      <c r="N20" s="20" t="n">
        <f aca="false">M20/H20</f>
        <v>0.893382352941177</v>
      </c>
      <c r="O20" s="19" t="n">
        <f aca="false">всього!Y18</f>
        <v>119</v>
      </c>
      <c r="P20" s="19" t="n">
        <f aca="false">всього!Z18</f>
        <v>110</v>
      </c>
      <c r="Q20" s="21" t="n">
        <f aca="false">всього!AA18</f>
        <v>9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647</v>
      </c>
      <c r="D21" s="8" t="n">
        <f aca="false">всього!F19</f>
        <v>177</v>
      </c>
      <c r="E21" s="17" t="n">
        <f aca="false">D21/C21</f>
        <v>0.273570324574961</v>
      </c>
      <c r="F21" s="8" t="n">
        <f aca="false">всього!T19</f>
        <v>10</v>
      </c>
      <c r="G21" s="18" t="n">
        <f aca="false">F21/C21</f>
        <v>0.0154559505409583</v>
      </c>
      <c r="H21" s="8" t="n">
        <f aca="false">всього!H19</f>
        <v>601</v>
      </c>
      <c r="I21" s="18" t="n">
        <f aca="false">H21/C21</f>
        <v>0.928902627511592</v>
      </c>
      <c r="J21" s="19" t="n">
        <f aca="false">всього!N19</f>
        <v>466</v>
      </c>
      <c r="K21" s="20" t="n">
        <f aca="false">J21/H21</f>
        <v>0.775374376039933</v>
      </c>
      <c r="L21" s="19" t="n">
        <f aca="false">всього!Q19</f>
        <v>23</v>
      </c>
      <c r="M21" s="19" t="n">
        <f aca="false">всього!R19</f>
        <v>470</v>
      </c>
      <c r="N21" s="20" t="n">
        <f aca="false">M21/H21</f>
        <v>0.782029950083195</v>
      </c>
      <c r="O21" s="19" t="n">
        <f aca="false">всього!Y19</f>
        <v>195</v>
      </c>
      <c r="P21" s="19" t="n">
        <f aca="false">всього!Z19</f>
        <v>172</v>
      </c>
      <c r="Q21" s="21" t="n">
        <f aca="false">всього!AA19</f>
        <v>23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115</v>
      </c>
      <c r="D22" s="8" t="n">
        <f aca="false">всього!F20</f>
        <v>68</v>
      </c>
      <c r="E22" s="17" t="n">
        <f aca="false">D22/C22</f>
        <v>0.591304347826087</v>
      </c>
      <c r="F22" s="8" t="n">
        <f aca="false">всього!T20</f>
        <v>4</v>
      </c>
      <c r="G22" s="18" t="n">
        <f aca="false">F22/C22</f>
        <v>0.0347826086956522</v>
      </c>
      <c r="H22" s="8" t="n">
        <f aca="false">всього!H20</f>
        <v>102</v>
      </c>
      <c r="I22" s="18" t="n">
        <f aca="false">H22/C22</f>
        <v>0.88695652173913</v>
      </c>
      <c r="J22" s="19" t="n">
        <f aca="false">всього!N20</f>
        <v>70</v>
      </c>
      <c r="K22" s="20" t="n">
        <f aca="false">J22/H22</f>
        <v>0.686274509803922</v>
      </c>
      <c r="L22" s="19" t="n">
        <f aca="false">всього!Q20</f>
        <v>31</v>
      </c>
      <c r="M22" s="19" t="n">
        <f aca="false">всього!R20</f>
        <v>87</v>
      </c>
      <c r="N22" s="20" t="n">
        <f aca="false">M22/H22</f>
        <v>0.852941176470588</v>
      </c>
      <c r="O22" s="19" t="n">
        <f aca="false">всього!Y20</f>
        <v>20</v>
      </c>
      <c r="P22" s="19" t="n">
        <f aca="false">всього!Z20</f>
        <v>20</v>
      </c>
      <c r="Q22" s="21" t="n">
        <f aca="false">всього!AA20</f>
        <v>0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1695</v>
      </c>
      <c r="D23" s="8" t="n">
        <f aca="false">всього!F21</f>
        <v>537</v>
      </c>
      <c r="E23" s="17" t="n">
        <f aca="false">D23/C23</f>
        <v>0.316814159292035</v>
      </c>
      <c r="F23" s="8" t="n">
        <f aca="false">всього!T21</f>
        <v>16</v>
      </c>
      <c r="G23" s="18" t="n">
        <f aca="false">F23/C23</f>
        <v>0.00943952802359882</v>
      </c>
      <c r="H23" s="8" t="n">
        <f aca="false">всього!H21</f>
        <v>1616</v>
      </c>
      <c r="I23" s="18" t="n">
        <f aca="false">H23/C23</f>
        <v>0.953392330383481</v>
      </c>
      <c r="J23" s="19" t="n">
        <f aca="false">всього!N21</f>
        <v>1172</v>
      </c>
      <c r="K23" s="20" t="n">
        <f aca="false">J23/H23</f>
        <v>0.725247524752475</v>
      </c>
      <c r="L23" s="19" t="n">
        <f aca="false">всього!Q21</f>
        <v>78</v>
      </c>
      <c r="M23" s="19" t="n">
        <f aca="false">всього!R21</f>
        <v>1358</v>
      </c>
      <c r="N23" s="20" t="n">
        <f aca="false">M23/H23</f>
        <v>0.840346534653465</v>
      </c>
      <c r="O23" s="19" t="n">
        <f aca="false">всього!Y21</f>
        <v>627</v>
      </c>
      <c r="P23" s="19" t="n">
        <f aca="false">всього!Z21</f>
        <v>572</v>
      </c>
      <c r="Q23" s="21" t="n">
        <f aca="false">всього!AA21</f>
        <v>55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597</v>
      </c>
      <c r="D24" s="8" t="n">
        <f aca="false">всього!F22</f>
        <v>76</v>
      </c>
      <c r="E24" s="17" t="n">
        <f aca="false">D24/C24</f>
        <v>0.127303182579565</v>
      </c>
      <c r="F24" s="8" t="n">
        <f aca="false">всього!T22</f>
        <v>14</v>
      </c>
      <c r="G24" s="18" t="n">
        <f aca="false">F24/C24</f>
        <v>0.0234505862646566</v>
      </c>
      <c r="H24" s="8" t="n">
        <f aca="false">всього!H22</f>
        <v>565</v>
      </c>
      <c r="I24" s="18" t="n">
        <f aca="false">H24/C24</f>
        <v>0.946398659966499</v>
      </c>
      <c r="J24" s="19" t="n">
        <f aca="false">всього!N22</f>
        <v>393</v>
      </c>
      <c r="K24" s="20" t="n">
        <f aca="false">J24/H24</f>
        <v>0.695575221238938</v>
      </c>
      <c r="L24" s="19" t="n">
        <f aca="false">всього!Q22</f>
        <v>18</v>
      </c>
      <c r="M24" s="19" t="n">
        <f aca="false">всього!R22</f>
        <v>488</v>
      </c>
      <c r="N24" s="20" t="n">
        <f aca="false">M24/H24</f>
        <v>0.863716814159292</v>
      </c>
      <c r="O24" s="19" t="n">
        <f aca="false">всього!Y22</f>
        <v>182</v>
      </c>
      <c r="P24" s="19" t="n">
        <f aca="false">всього!Z22</f>
        <v>171</v>
      </c>
      <c r="Q24" s="21" t="n">
        <f aca="false">всього!AA22</f>
        <v>11</v>
      </c>
    </row>
    <row r="25" customFormat="false" ht="18.75" hidden="false" customHeight="false" outlineLevel="0" collapsed="false">
      <c r="A25" s="23" t="n">
        <v>21</v>
      </c>
      <c r="B25" s="15" t="s">
        <v>38</v>
      </c>
      <c r="C25" s="8" t="n">
        <f aca="false">всього!D23+всього!E23</f>
        <v>858</v>
      </c>
      <c r="D25" s="8" t="n">
        <f aca="false">всього!F23</f>
        <v>287</v>
      </c>
      <c r="E25" s="17" t="n">
        <f aca="false">D25/C25</f>
        <v>0.334498834498835</v>
      </c>
      <c r="F25" s="8" t="n">
        <f aca="false">всього!T23</f>
        <v>16</v>
      </c>
      <c r="G25" s="18" t="n">
        <f aca="false">F25/C25</f>
        <v>0.0186480186480186</v>
      </c>
      <c r="H25" s="8" t="n">
        <f aca="false">всього!H23</f>
        <v>814</v>
      </c>
      <c r="I25" s="18" t="n">
        <f aca="false">H25/C25</f>
        <v>0.948717948717949</v>
      </c>
      <c r="J25" s="19" t="n">
        <f aca="false">всього!N23</f>
        <v>675</v>
      </c>
      <c r="K25" s="20" t="n">
        <f aca="false">J25/H25</f>
        <v>0.829238329238329</v>
      </c>
      <c r="L25" s="19" t="n">
        <f aca="false">всього!Q23</f>
        <v>37</v>
      </c>
      <c r="M25" s="19" t="n">
        <f aca="false">всього!R23</f>
        <v>660</v>
      </c>
      <c r="N25" s="20" t="n">
        <f aca="false">M25/H25</f>
        <v>0.810810810810811</v>
      </c>
      <c r="O25" s="19" t="n">
        <f aca="false">всього!Y23</f>
        <v>220</v>
      </c>
      <c r="P25" s="19" t="n">
        <f aca="false">всього!Z23</f>
        <v>206</v>
      </c>
      <c r="Q25" s="21" t="n">
        <f aca="false">всього!AA23</f>
        <v>15</v>
      </c>
    </row>
    <row r="26" customFormat="false" ht="18.75" hidden="false" customHeight="false" outlineLevel="0" collapsed="false">
      <c r="A26" s="23" t="n">
        <v>22</v>
      </c>
      <c r="B26" s="15" t="s">
        <v>39</v>
      </c>
      <c r="C26" s="8" t="n">
        <f aca="false">всього!D24+всього!E24</f>
        <v>783</v>
      </c>
      <c r="D26" s="8" t="n">
        <f aca="false">всього!F24</f>
        <v>165</v>
      </c>
      <c r="E26" s="17" t="n">
        <f aca="false">D26/C26</f>
        <v>0.210727969348659</v>
      </c>
      <c r="F26" s="8" t="n">
        <f aca="false">всього!T24</f>
        <v>12</v>
      </c>
      <c r="G26" s="18" t="n">
        <f aca="false">F26/C26</f>
        <v>0.0153256704980843</v>
      </c>
      <c r="H26" s="8" t="n">
        <f aca="false">всього!H24</f>
        <v>734</v>
      </c>
      <c r="I26" s="18" t="n">
        <f aca="false">H26/C26</f>
        <v>0.937420178799489</v>
      </c>
      <c r="J26" s="19" t="n">
        <f aca="false">всього!N24</f>
        <v>418</v>
      </c>
      <c r="K26" s="20" t="n">
        <f aca="false">J26/H26</f>
        <v>0.569482288828338</v>
      </c>
      <c r="L26" s="19" t="n">
        <f aca="false">всього!Q24</f>
        <v>70</v>
      </c>
      <c r="M26" s="19" t="n">
        <f aca="false">всього!R24</f>
        <v>611</v>
      </c>
      <c r="N26" s="20" t="n">
        <f aca="false">M26/H26</f>
        <v>0.832425068119891</v>
      </c>
      <c r="O26" s="19" t="n">
        <f aca="false">всього!Y24</f>
        <v>242</v>
      </c>
      <c r="P26" s="19" t="n">
        <f aca="false">всього!Z24</f>
        <v>210</v>
      </c>
      <c r="Q26" s="21" t="n">
        <f aca="false">всього!AA24</f>
        <v>32</v>
      </c>
    </row>
    <row r="27" customFormat="false" ht="18.75" hidden="false" customHeight="false" outlineLevel="0" collapsed="false">
      <c r="A27" s="23" t="n">
        <v>23</v>
      </c>
      <c r="B27" s="16" t="s">
        <v>40</v>
      </c>
      <c r="C27" s="8" t="n">
        <f aca="false">всього!D25+всього!E25</f>
        <v>320</v>
      </c>
      <c r="D27" s="8" t="n">
        <f aca="false">всього!F25</f>
        <v>182</v>
      </c>
      <c r="E27" s="17" t="n">
        <f aca="false">D27/C27</f>
        <v>0.56875</v>
      </c>
      <c r="F27" s="8" t="n">
        <f aca="false">всього!T25</f>
        <v>5</v>
      </c>
      <c r="G27" s="18" t="n">
        <f aca="false">F27/C27</f>
        <v>0.015625</v>
      </c>
      <c r="H27" s="8" t="n">
        <f aca="false">всього!H25</f>
        <v>301</v>
      </c>
      <c r="I27" s="18" t="n">
        <f aca="false">H27/C27</f>
        <v>0.940625</v>
      </c>
      <c r="J27" s="19" t="n">
        <f aca="false">всього!N25</f>
        <v>223</v>
      </c>
      <c r="K27" s="20" t="n">
        <f aca="false">J27/H27</f>
        <v>0.740863787375415</v>
      </c>
      <c r="L27" s="19" t="n">
        <f aca="false">всього!Q25</f>
        <v>52</v>
      </c>
      <c r="M27" s="19" t="n">
        <f aca="false">всього!R25</f>
        <v>276</v>
      </c>
      <c r="N27" s="20" t="n">
        <f aca="false">M27/H27</f>
        <v>0.916943521594684</v>
      </c>
      <c r="O27" s="19" t="n">
        <f aca="false">всього!Y25</f>
        <v>124</v>
      </c>
      <c r="P27" s="19" t="n">
        <f aca="false">всього!Z25</f>
        <v>121</v>
      </c>
      <c r="Q27" s="21" t="n">
        <f aca="false">всього!AA25</f>
        <v>3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1401</v>
      </c>
      <c r="D28" s="8" t="n">
        <f aca="false">всього!F26</f>
        <v>571</v>
      </c>
      <c r="E28" s="17" t="n">
        <f aca="false">D28/C28</f>
        <v>0.40756602426838</v>
      </c>
      <c r="F28" s="8" t="n">
        <f aca="false">всього!T26</f>
        <v>44</v>
      </c>
      <c r="G28" s="18" t="n">
        <f aca="false">F28/C28</f>
        <v>0.0314061384725196</v>
      </c>
      <c r="H28" s="8" t="n">
        <f aca="false">всього!H26</f>
        <v>1296</v>
      </c>
      <c r="I28" s="18" t="n">
        <f aca="false">H28/C28</f>
        <v>0.925053533190578</v>
      </c>
      <c r="J28" s="19" t="n">
        <f aca="false">всього!N26</f>
        <v>1043</v>
      </c>
      <c r="K28" s="20" t="n">
        <f aca="false">J28/H28</f>
        <v>0.804783950617284</v>
      </c>
      <c r="L28" s="19" t="n">
        <f aca="false">всього!Q26</f>
        <v>31</v>
      </c>
      <c r="M28" s="19" t="n">
        <f aca="false">всього!R26</f>
        <v>945</v>
      </c>
      <c r="N28" s="20" t="n">
        <f aca="false">M28/H28</f>
        <v>0.729166666666667</v>
      </c>
      <c r="O28" s="19" t="n">
        <f aca="false">всього!Y26</f>
        <v>584</v>
      </c>
      <c r="P28" s="19" t="n">
        <f aca="false">всього!Z26</f>
        <v>506</v>
      </c>
      <c r="Q28" s="21" t="n">
        <f aca="false">всього!AA26</f>
        <v>78</v>
      </c>
    </row>
    <row r="29" customFormat="false" ht="18.75" hidden="false" customHeight="true" outlineLevel="0" collapsed="false">
      <c r="A29" s="24" t="s">
        <v>42</v>
      </c>
      <c r="B29" s="24"/>
      <c r="C29" s="8" t="n">
        <f aca="false">всього!D27+всього!E27</f>
        <v>23675</v>
      </c>
      <c r="D29" s="25" t="n">
        <f aca="false">SUM(D5:D28)</f>
        <v>6777</v>
      </c>
      <c r="E29" s="26" t="n">
        <f aca="false">D29/C29</f>
        <v>0.286251319957761</v>
      </c>
      <c r="F29" s="25" t="n">
        <f aca="false">SUM(F5:F28)</f>
        <v>457</v>
      </c>
      <c r="G29" s="26" t="n">
        <f aca="false">F29/C29</f>
        <v>0.0193030623020063</v>
      </c>
      <c r="H29" s="25" t="n">
        <f aca="false">SUM(H5:H28)</f>
        <v>22131</v>
      </c>
      <c r="I29" s="26" t="n">
        <f aca="false">H29/C29</f>
        <v>0.934783526927138</v>
      </c>
      <c r="J29" s="25" t="n">
        <f aca="false">SUM(J5:J28)</f>
        <v>15629</v>
      </c>
      <c r="K29" s="26" t="n">
        <f aca="false">J29/H29</f>
        <v>0.706203967285708</v>
      </c>
      <c r="L29" s="19" t="n">
        <f aca="false">всього!Q27</f>
        <v>1137</v>
      </c>
      <c r="M29" s="19" t="n">
        <f aca="false">всього!R27</f>
        <v>18270</v>
      </c>
      <c r="N29" s="26" t="n">
        <f aca="false">M29/H29</f>
        <v>0.82553883692558</v>
      </c>
      <c r="O29" s="25" t="n">
        <f aca="false">SUM(O5:O28)</f>
        <v>8278</v>
      </c>
      <c r="P29" s="25" t="n">
        <f aca="false">SUM(P5:P28)</f>
        <v>7607</v>
      </c>
      <c r="Q29" s="25" t="n">
        <f aca="false">SUM(Q5:Q28)</f>
        <v>672</v>
      </c>
    </row>
    <row r="30" customFormat="false" ht="15" hidden="false" customHeight="false" outlineLevel="0" collapsed="false">
      <c r="O30" s="27"/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2" zoomScalePageLayoutView="55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8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28" hidden="false" customHeight="true" outlineLevel="0" collapsed="false">
      <c r="A4" s="5"/>
      <c r="B4" s="28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30" customFormat="true" ht="18.75" hidden="false" customHeight="false" outlineLevel="0" collapsed="false">
      <c r="A5" s="19" t="n">
        <v>1</v>
      </c>
      <c r="B5" s="29" t="s">
        <v>18</v>
      </c>
      <c r="C5" s="8" t="n">
        <f aca="false">нл!D3+нл!E3</f>
        <v>120</v>
      </c>
      <c r="D5" s="8" t="n">
        <f aca="false">нл!F3</f>
        <v>12</v>
      </c>
      <c r="E5" s="18" t="n">
        <f aca="false">D5/C5</f>
        <v>0.1</v>
      </c>
      <c r="F5" s="8" t="n">
        <f aca="false">нл!T3</f>
        <v>0</v>
      </c>
      <c r="G5" s="18" t="n">
        <f aca="false">F5/C5</f>
        <v>0</v>
      </c>
      <c r="H5" s="8" t="n">
        <f aca="false">нл!H3</f>
        <v>117</v>
      </c>
      <c r="I5" s="18" t="n">
        <f aca="false">H5/C5</f>
        <v>0.975</v>
      </c>
      <c r="J5" s="19" t="n">
        <f aca="false">нл!N3</f>
        <v>107</v>
      </c>
      <c r="K5" s="20" t="n">
        <f aca="false">J5/H5</f>
        <v>0.914529914529915</v>
      </c>
      <c r="L5" s="19" t="n">
        <f aca="false">нл!Q3</f>
        <v>0</v>
      </c>
      <c r="M5" s="19" t="n">
        <f aca="false">нл!R3</f>
        <v>117</v>
      </c>
      <c r="N5" s="20" t="n">
        <f aca="false">M5/H5</f>
        <v>1</v>
      </c>
      <c r="O5" s="19" t="n">
        <f aca="false">нл!Y3</f>
        <v>27</v>
      </c>
      <c r="P5" s="19" t="n">
        <f aca="false">нл!Z3</f>
        <v>27</v>
      </c>
      <c r="Q5" s="21" t="n">
        <f aca="false">нл!AA3</f>
        <v>0</v>
      </c>
    </row>
    <row r="6" s="30" customFormat="true" ht="18.75" hidden="false" customHeight="false" outlineLevel="0" collapsed="false">
      <c r="A6" s="29" t="n">
        <v>2</v>
      </c>
      <c r="B6" s="29" t="s">
        <v>19</v>
      </c>
      <c r="C6" s="8" t="n">
        <f aca="false">нл!D4+нл!E4</f>
        <v>85</v>
      </c>
      <c r="D6" s="8" t="n">
        <f aca="false">нл!F4</f>
        <v>19</v>
      </c>
      <c r="E6" s="18" t="n">
        <f aca="false">D6/C6</f>
        <v>0.223529411764706</v>
      </c>
      <c r="F6" s="8" t="n">
        <f aca="false">нл!T4</f>
        <v>3</v>
      </c>
      <c r="G6" s="18" t="n">
        <f aca="false">F6/C6</f>
        <v>0.0352941176470588</v>
      </c>
      <c r="H6" s="8" t="n">
        <f aca="false">нл!H4</f>
        <v>81</v>
      </c>
      <c r="I6" s="18" t="n">
        <f aca="false">H6/C6</f>
        <v>0.952941176470588</v>
      </c>
      <c r="J6" s="19" t="n">
        <f aca="false">нл!N4</f>
        <v>56</v>
      </c>
      <c r="K6" s="20" t="n">
        <f aca="false">J6/H6</f>
        <v>0.691358024691358</v>
      </c>
      <c r="L6" s="19" t="n">
        <f aca="false">нл!Q4</f>
        <v>9</v>
      </c>
      <c r="M6" s="19" t="n">
        <f aca="false">нл!R4</f>
        <v>72</v>
      </c>
      <c r="N6" s="20" t="n">
        <f aca="false">M6/H6</f>
        <v>0.888888888888889</v>
      </c>
      <c r="O6" s="19" t="n">
        <f aca="false">нл!Y4</f>
        <v>18</v>
      </c>
      <c r="P6" s="19" t="n">
        <f aca="false">нл!Z4</f>
        <v>18</v>
      </c>
      <c r="Q6" s="21" t="n">
        <f aca="false">нл!AA4</f>
        <v>0</v>
      </c>
    </row>
    <row r="7" s="30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162</v>
      </c>
      <c r="D7" s="8" t="n">
        <f aca="false">нл!F5</f>
        <v>43</v>
      </c>
      <c r="E7" s="18" t="n">
        <f aca="false">D7/C7</f>
        <v>0.265432098765432</v>
      </c>
      <c r="F7" s="8" t="n">
        <f aca="false">нл!T5</f>
        <v>1</v>
      </c>
      <c r="G7" s="18" t="n">
        <f aca="false">F7/C7</f>
        <v>0.00617283950617284</v>
      </c>
      <c r="H7" s="8" t="n">
        <f aca="false">нл!H5</f>
        <v>156</v>
      </c>
      <c r="I7" s="18" t="n">
        <f aca="false">H7/C7</f>
        <v>0.962962962962963</v>
      </c>
      <c r="J7" s="19" t="n">
        <f aca="false">нл!N5</f>
        <v>136</v>
      </c>
      <c r="K7" s="20" t="n">
        <f aca="false">J7/H7</f>
        <v>0.871794871794872</v>
      </c>
      <c r="L7" s="19" t="n">
        <f aca="false">нл!Q5</f>
        <v>8</v>
      </c>
      <c r="M7" s="19" t="n">
        <f aca="false">нл!R5</f>
        <v>151</v>
      </c>
      <c r="N7" s="20" t="n">
        <f aca="false">M7/H7</f>
        <v>0.967948717948718</v>
      </c>
      <c r="O7" s="19" t="n">
        <f aca="false">нл!Y5</f>
        <v>64</v>
      </c>
      <c r="P7" s="19" t="n">
        <f aca="false">нл!Z5</f>
        <v>63</v>
      </c>
      <c r="Q7" s="21" t="n">
        <f aca="false">нл!AA5</f>
        <v>1</v>
      </c>
    </row>
    <row r="8" s="30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154</v>
      </c>
      <c r="D8" s="8" t="n">
        <f aca="false">нл!F6</f>
        <v>30</v>
      </c>
      <c r="E8" s="18" t="n">
        <f aca="false">D8/C8</f>
        <v>0.194805194805195</v>
      </c>
      <c r="F8" s="8" t="n">
        <f aca="false">нл!T6</f>
        <v>1</v>
      </c>
      <c r="G8" s="18" t="n">
        <f aca="false">F8/C8</f>
        <v>0.00649350649350649</v>
      </c>
      <c r="H8" s="8" t="n">
        <f aca="false">нл!H6</f>
        <v>144</v>
      </c>
      <c r="I8" s="18" t="n">
        <f aca="false">H8/C8</f>
        <v>0.935064935064935</v>
      </c>
      <c r="J8" s="19" t="n">
        <f aca="false">нл!N6</f>
        <v>132</v>
      </c>
      <c r="K8" s="20" t="n">
        <f aca="false">J8/H8</f>
        <v>0.916666666666667</v>
      </c>
      <c r="L8" s="19" t="n">
        <f aca="false">нл!Q6</f>
        <v>3</v>
      </c>
      <c r="M8" s="19" t="n">
        <f aca="false">нл!R6</f>
        <v>132</v>
      </c>
      <c r="N8" s="20" t="n">
        <f aca="false">M8/H8</f>
        <v>0.916666666666667</v>
      </c>
      <c r="O8" s="19" t="n">
        <f aca="false">нл!Y6</f>
        <v>52</v>
      </c>
      <c r="P8" s="19" t="n">
        <f aca="false">нл!Z6</f>
        <v>51</v>
      </c>
      <c r="Q8" s="21" t="n">
        <f aca="false">нл!AA6</f>
        <v>1</v>
      </c>
    </row>
    <row r="9" s="30" customFormat="true" ht="18.75" hidden="false" customHeight="false" outlineLevel="0" collapsed="false">
      <c r="A9" s="29" t="n">
        <v>5</v>
      </c>
      <c r="B9" s="29" t="s">
        <v>22</v>
      </c>
      <c r="C9" s="8" t="n">
        <f aca="false">нл!D7+нл!E7</f>
        <v>142</v>
      </c>
      <c r="D9" s="8" t="n">
        <f aca="false">нл!F7</f>
        <v>45</v>
      </c>
      <c r="E9" s="18" t="n">
        <f aca="false">D9/C9</f>
        <v>0.316901408450704</v>
      </c>
      <c r="F9" s="8" t="n">
        <f aca="false">нл!T7</f>
        <v>4</v>
      </c>
      <c r="G9" s="18" t="n">
        <f aca="false">F9/C9</f>
        <v>0.028169014084507</v>
      </c>
      <c r="H9" s="8" t="n">
        <f aca="false">нл!H7</f>
        <v>133</v>
      </c>
      <c r="I9" s="18" t="n">
        <f aca="false">H9/C9</f>
        <v>0.936619718309859</v>
      </c>
      <c r="J9" s="19" t="n">
        <f aca="false">нл!N7</f>
        <v>116</v>
      </c>
      <c r="K9" s="20" t="n">
        <f aca="false">J9/H9</f>
        <v>0.87218045112782</v>
      </c>
      <c r="L9" s="19" t="n">
        <f aca="false">нл!Q7</f>
        <v>0</v>
      </c>
      <c r="M9" s="19" t="n">
        <f aca="false">нл!R7</f>
        <v>130</v>
      </c>
      <c r="N9" s="20" t="n">
        <f aca="false">M9/H9</f>
        <v>0.977443609022556</v>
      </c>
      <c r="O9" s="19" t="n">
        <f aca="false">нл!Y7</f>
        <v>29</v>
      </c>
      <c r="P9" s="19" t="n">
        <f aca="false">нл!Z7</f>
        <v>29</v>
      </c>
      <c r="Q9" s="21" t="n">
        <f aca="false">нл!AA7</f>
        <v>0</v>
      </c>
    </row>
    <row r="10" s="30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91</v>
      </c>
      <c r="D10" s="8" t="n">
        <f aca="false">нл!F8</f>
        <v>30</v>
      </c>
      <c r="E10" s="18" t="n">
        <f aca="false">D10/C10</f>
        <v>0.32967032967033</v>
      </c>
      <c r="F10" s="8" t="n">
        <f aca="false">нл!T8</f>
        <v>2</v>
      </c>
      <c r="G10" s="18" t="n">
        <f aca="false">F10/C10</f>
        <v>0.021978021978022</v>
      </c>
      <c r="H10" s="8" t="n">
        <f aca="false">нл!H8</f>
        <v>84</v>
      </c>
      <c r="I10" s="18" t="n">
        <f aca="false">H10/C10</f>
        <v>0.923076923076923</v>
      </c>
      <c r="J10" s="19" t="n">
        <f aca="false">нл!N8</f>
        <v>63</v>
      </c>
      <c r="K10" s="20" t="n">
        <f aca="false">J10/H10</f>
        <v>0.75</v>
      </c>
      <c r="L10" s="19" t="n">
        <f aca="false">нл!Q8</f>
        <v>0</v>
      </c>
      <c r="M10" s="19" t="n">
        <f aca="false">нл!R8</f>
        <v>82</v>
      </c>
      <c r="N10" s="20" t="n">
        <f aca="false">M10/H10</f>
        <v>0.976190476190476</v>
      </c>
      <c r="O10" s="19" t="n">
        <f aca="false">нл!Y8</f>
        <v>31</v>
      </c>
      <c r="P10" s="19" t="n">
        <f aca="false">нл!Z8</f>
        <v>29</v>
      </c>
      <c r="Q10" s="21" t="n">
        <f aca="false">нл!AA8</f>
        <v>2</v>
      </c>
    </row>
    <row r="11" s="30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99</v>
      </c>
      <c r="D11" s="8" t="n">
        <f aca="false">нл!F9</f>
        <v>29</v>
      </c>
      <c r="E11" s="18" t="n">
        <f aca="false">D11/C11</f>
        <v>0.292929292929293</v>
      </c>
      <c r="F11" s="8" t="n">
        <f aca="false">нл!T9</f>
        <v>1</v>
      </c>
      <c r="G11" s="18" t="n">
        <f aca="false">F11/C11</f>
        <v>0.0101010101010101</v>
      </c>
      <c r="H11" s="8" t="n">
        <f aca="false">нл!H9</f>
        <v>95</v>
      </c>
      <c r="I11" s="18" t="n">
        <f aca="false">H11/C11</f>
        <v>0.95959595959596</v>
      </c>
      <c r="J11" s="19" t="n">
        <f aca="false">нл!N9</f>
        <v>81</v>
      </c>
      <c r="K11" s="20" t="n">
        <f aca="false">J11/H11</f>
        <v>0.852631578947368</v>
      </c>
      <c r="L11" s="19" t="n">
        <f aca="false">нл!Q9</f>
        <v>3</v>
      </c>
      <c r="M11" s="19" t="n">
        <f aca="false">нл!R9</f>
        <v>84</v>
      </c>
      <c r="N11" s="20" t="n">
        <f aca="false">M11/H11</f>
        <v>0.884210526315789</v>
      </c>
      <c r="O11" s="19" t="n">
        <f aca="false">нл!Y9</f>
        <v>25</v>
      </c>
      <c r="P11" s="19" t="n">
        <f aca="false">нл!Z9</f>
        <v>24</v>
      </c>
      <c r="Q11" s="21" t="n">
        <f aca="false">нл!AA9</f>
        <v>1</v>
      </c>
    </row>
    <row r="12" s="30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36</v>
      </c>
      <c r="D12" s="8" t="n">
        <f aca="false">нл!F10</f>
        <v>6</v>
      </c>
      <c r="E12" s="18" t="n">
        <f aca="false">D12/C12</f>
        <v>0.166666666666667</v>
      </c>
      <c r="F12" s="8" t="n">
        <f aca="false">нл!T10</f>
        <v>0</v>
      </c>
      <c r="G12" s="18" t="n">
        <f aca="false">F12/C12</f>
        <v>0</v>
      </c>
      <c r="H12" s="8" t="n">
        <f aca="false">нл!H10</f>
        <v>35</v>
      </c>
      <c r="I12" s="18" t="n">
        <f aca="false">H12/C12</f>
        <v>0.972222222222222</v>
      </c>
      <c r="J12" s="19" t="n">
        <f aca="false">нл!N10</f>
        <v>29</v>
      </c>
      <c r="K12" s="20" t="n">
        <f aca="false">J12/H12</f>
        <v>0.828571428571429</v>
      </c>
      <c r="L12" s="19" t="n">
        <f aca="false">нл!Q10</f>
        <v>0</v>
      </c>
      <c r="M12" s="19" t="n">
        <f aca="false">нл!R10</f>
        <v>32</v>
      </c>
      <c r="N12" s="20" t="n">
        <f aca="false">M12/H12</f>
        <v>0.914285714285714</v>
      </c>
      <c r="O12" s="19" t="n">
        <f aca="false">нл!Y10</f>
        <v>6</v>
      </c>
      <c r="P12" s="19" t="n">
        <f aca="false">нл!Z10</f>
        <v>6</v>
      </c>
      <c r="Q12" s="21" t="n">
        <f aca="false">нл!AA10</f>
        <v>0</v>
      </c>
    </row>
    <row r="13" s="30" customFormat="true" ht="24.75" hidden="false" customHeight="true" outlineLevel="0" collapsed="false">
      <c r="A13" s="29" t="n">
        <v>9</v>
      </c>
      <c r="B13" s="29" t="s">
        <v>26</v>
      </c>
      <c r="C13" s="8" t="n">
        <f aca="false">нл!D11+нл!E11</f>
        <v>117</v>
      </c>
      <c r="D13" s="8" t="n">
        <f aca="false">нл!F11</f>
        <v>15</v>
      </c>
      <c r="E13" s="18" t="n">
        <f aca="false">D13/C13</f>
        <v>0.128205128205128</v>
      </c>
      <c r="F13" s="8" t="n">
        <f aca="false">нл!T11</f>
        <v>1</v>
      </c>
      <c r="G13" s="18" t="n">
        <f aca="false">F13/C13</f>
        <v>0.00854700854700855</v>
      </c>
      <c r="H13" s="8" t="n">
        <f aca="false">нл!H11</f>
        <v>114</v>
      </c>
      <c r="I13" s="18" t="n">
        <f aca="false">H13/C13</f>
        <v>0.974358974358974</v>
      </c>
      <c r="J13" s="19" t="n">
        <f aca="false">нл!N11</f>
        <v>96</v>
      </c>
      <c r="K13" s="20" t="n">
        <f aca="false">J13/H13</f>
        <v>0.842105263157895</v>
      </c>
      <c r="L13" s="19" t="n">
        <f aca="false">нл!Q11</f>
        <v>0</v>
      </c>
      <c r="M13" s="19" t="n">
        <f aca="false">нл!R11</f>
        <v>109</v>
      </c>
      <c r="N13" s="20" t="n">
        <f aca="false">M13/H13</f>
        <v>0.956140350877193</v>
      </c>
      <c r="O13" s="19" t="n">
        <f aca="false">нл!Y11</f>
        <v>25</v>
      </c>
      <c r="P13" s="19" t="n">
        <f aca="false">нл!Z11</f>
        <v>25</v>
      </c>
      <c r="Q13" s="21" t="n">
        <f aca="false">нл!AA11</f>
        <v>0</v>
      </c>
    </row>
    <row r="14" s="30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60</v>
      </c>
      <c r="D14" s="8" t="n">
        <f aca="false">нл!F12</f>
        <v>17</v>
      </c>
      <c r="E14" s="18" t="n">
        <f aca="false">D14/C14</f>
        <v>0.283333333333333</v>
      </c>
      <c r="F14" s="8" t="n">
        <f aca="false">нл!T12</f>
        <v>0</v>
      </c>
      <c r="G14" s="18" t="n">
        <f aca="false">F14/C14</f>
        <v>0</v>
      </c>
      <c r="H14" s="8" t="n">
        <f aca="false">нл!H12</f>
        <v>56</v>
      </c>
      <c r="I14" s="18" t="n">
        <f aca="false">H14/C14</f>
        <v>0.933333333333333</v>
      </c>
      <c r="J14" s="19" t="n">
        <f aca="false">нл!N12</f>
        <v>49</v>
      </c>
      <c r="K14" s="20" t="n">
        <f aca="false">J14/H14</f>
        <v>0.875</v>
      </c>
      <c r="L14" s="19" t="n">
        <f aca="false">нл!Q12</f>
        <v>1</v>
      </c>
      <c r="M14" s="19" t="n">
        <f aca="false">нл!R12</f>
        <v>53</v>
      </c>
      <c r="N14" s="20" t="n">
        <f aca="false">M14/H14</f>
        <v>0.946428571428571</v>
      </c>
      <c r="O14" s="19" t="n">
        <f aca="false">нл!Y12</f>
        <v>22</v>
      </c>
      <c r="P14" s="19" t="n">
        <f aca="false">нл!Z12</f>
        <v>22</v>
      </c>
      <c r="Q14" s="21" t="n">
        <f aca="false">нл!AA12</f>
        <v>0</v>
      </c>
    </row>
    <row r="15" s="30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40</v>
      </c>
      <c r="D15" s="8" t="n">
        <f aca="false">нл!F13</f>
        <v>20</v>
      </c>
      <c r="E15" s="18" t="n">
        <f aca="false">D15/C15</f>
        <v>0.5</v>
      </c>
      <c r="F15" s="8" t="n">
        <f aca="false">нл!T13</f>
        <v>1</v>
      </c>
      <c r="G15" s="18" t="n">
        <f aca="false">F15/C15</f>
        <v>0.025</v>
      </c>
      <c r="H15" s="8" t="n">
        <f aca="false">нл!H13</f>
        <v>39</v>
      </c>
      <c r="I15" s="18" t="n">
        <f aca="false">H15/C15</f>
        <v>0.975</v>
      </c>
      <c r="J15" s="19" t="n">
        <f aca="false">нл!N13</f>
        <v>30</v>
      </c>
      <c r="K15" s="20" t="n">
        <f aca="false">J15/H15</f>
        <v>0.769230769230769</v>
      </c>
      <c r="L15" s="19" t="n">
        <f aca="false">нл!Q13</f>
        <v>6</v>
      </c>
      <c r="M15" s="19" t="n">
        <f aca="false">нл!R13</f>
        <v>39</v>
      </c>
      <c r="N15" s="20" t="n">
        <f aca="false">M15/H15</f>
        <v>1</v>
      </c>
      <c r="O15" s="19" t="n">
        <f aca="false">нл!Y13</f>
        <v>6</v>
      </c>
      <c r="P15" s="19" t="n">
        <f aca="false">нл!Z13</f>
        <v>6</v>
      </c>
      <c r="Q15" s="21" t="n">
        <f aca="false">нл!AA13</f>
        <v>0</v>
      </c>
    </row>
    <row r="16" s="30" customFormat="true" ht="18.75" hidden="false" customHeight="false" outlineLevel="0" collapsed="false">
      <c r="A16" s="29" t="n">
        <v>12</v>
      </c>
      <c r="B16" s="29" t="s">
        <v>29</v>
      </c>
      <c r="C16" s="8" t="n">
        <f aca="false">нл!D14+нл!E14</f>
        <v>81</v>
      </c>
      <c r="D16" s="8" t="n">
        <f aca="false">нл!F14</f>
        <v>17</v>
      </c>
      <c r="E16" s="18" t="n">
        <f aca="false">D16/C16</f>
        <v>0.209876543209877</v>
      </c>
      <c r="F16" s="8" t="n">
        <f aca="false">нл!T14</f>
        <v>1</v>
      </c>
      <c r="G16" s="18" t="n">
        <f aca="false">F16/C16</f>
        <v>0.0123456790123457</v>
      </c>
      <c r="H16" s="8" t="n">
        <f aca="false">нл!H14</f>
        <v>76</v>
      </c>
      <c r="I16" s="18" t="n">
        <f aca="false">H16/C16</f>
        <v>0.938271604938272</v>
      </c>
      <c r="J16" s="19" t="n">
        <f aca="false">нл!N14</f>
        <v>62</v>
      </c>
      <c r="K16" s="20" t="n">
        <f aca="false">J16/H16</f>
        <v>0.815789473684211</v>
      </c>
      <c r="L16" s="19" t="n">
        <f aca="false">нл!Q14</f>
        <v>1</v>
      </c>
      <c r="M16" s="19" t="n">
        <f aca="false">нл!R14</f>
        <v>72</v>
      </c>
      <c r="N16" s="20" t="n">
        <f aca="false">M16/H16</f>
        <v>0.947368421052632</v>
      </c>
      <c r="O16" s="19" t="n">
        <f aca="false">нл!Y14</f>
        <v>19</v>
      </c>
      <c r="P16" s="19" t="n">
        <f aca="false">нл!Z14</f>
        <v>19</v>
      </c>
      <c r="Q16" s="21" t="n">
        <f aca="false">нл!AA14</f>
        <v>0</v>
      </c>
    </row>
    <row r="17" s="30" customFormat="true" ht="18.75" hidden="false" customHeight="false" outlineLevel="0" collapsed="false">
      <c r="A17" s="29" t="n">
        <v>13</v>
      </c>
      <c r="B17" s="29" t="s">
        <v>30</v>
      </c>
      <c r="C17" s="8" t="n">
        <f aca="false">нл!D15+нл!E15</f>
        <v>88</v>
      </c>
      <c r="D17" s="8" t="n">
        <f aca="false">нл!F15</f>
        <v>25</v>
      </c>
      <c r="E17" s="18" t="n">
        <f aca="false">D17/C17</f>
        <v>0.284090909090909</v>
      </c>
      <c r="F17" s="8" t="n">
        <f aca="false">нл!T15</f>
        <v>1</v>
      </c>
      <c r="G17" s="18" t="n">
        <f aca="false">F17/C17</f>
        <v>0.0113636363636364</v>
      </c>
      <c r="H17" s="8" t="n">
        <f aca="false">нл!H15</f>
        <v>82</v>
      </c>
      <c r="I17" s="18" t="n">
        <f aca="false">H17/C17</f>
        <v>0.931818181818182</v>
      </c>
      <c r="J17" s="19" t="n">
        <f aca="false">нл!N15</f>
        <v>73</v>
      </c>
      <c r="K17" s="20" t="n">
        <f aca="false">J17/H17</f>
        <v>0.890243902439024</v>
      </c>
      <c r="L17" s="19" t="n">
        <f aca="false">нл!Q15</f>
        <v>1</v>
      </c>
      <c r="M17" s="19" t="n">
        <f aca="false">нл!R15</f>
        <v>82</v>
      </c>
      <c r="N17" s="20" t="n">
        <f aca="false">M17/H17</f>
        <v>1</v>
      </c>
      <c r="O17" s="19" t="n">
        <f aca="false">нл!Y15</f>
        <v>25</v>
      </c>
      <c r="P17" s="19" t="n">
        <f aca="false">нл!Z15</f>
        <v>25</v>
      </c>
      <c r="Q17" s="21" t="n">
        <f aca="false">нл!AA15</f>
        <v>0</v>
      </c>
    </row>
    <row r="18" s="30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90</v>
      </c>
      <c r="D18" s="8" t="n">
        <f aca="false">нл!F16</f>
        <v>17</v>
      </c>
      <c r="E18" s="18" t="n">
        <f aca="false">D18/C18</f>
        <v>0.188888888888889</v>
      </c>
      <c r="F18" s="8" t="n">
        <f aca="false">нл!T16</f>
        <v>0</v>
      </c>
      <c r="G18" s="18" t="n">
        <f aca="false">F18/C18</f>
        <v>0</v>
      </c>
      <c r="H18" s="8" t="n">
        <f aca="false">нл!H16</f>
        <v>89</v>
      </c>
      <c r="I18" s="18" t="n">
        <f aca="false">H18/C18</f>
        <v>0.988888888888889</v>
      </c>
      <c r="J18" s="19" t="n">
        <f aca="false">нл!N16</f>
        <v>83</v>
      </c>
      <c r="K18" s="20" t="n">
        <f aca="false">J18/H18</f>
        <v>0.932584269662921</v>
      </c>
      <c r="L18" s="19" t="n">
        <f aca="false">нл!Q16</f>
        <v>1</v>
      </c>
      <c r="M18" s="19" t="n">
        <f aca="false">нл!R16</f>
        <v>88</v>
      </c>
      <c r="N18" s="20" t="n">
        <f aca="false">M18/H18</f>
        <v>0.98876404494382</v>
      </c>
      <c r="O18" s="19" t="n">
        <f aca="false">нл!Y16</f>
        <v>37</v>
      </c>
      <c r="P18" s="19" t="n">
        <f aca="false">нл!Z16</f>
        <v>37</v>
      </c>
      <c r="Q18" s="21" t="n">
        <f aca="false">нл!AA16</f>
        <v>0</v>
      </c>
    </row>
    <row r="19" s="30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61</v>
      </c>
      <c r="D19" s="8" t="n">
        <f aca="false">нл!F17</f>
        <v>24</v>
      </c>
      <c r="E19" s="18" t="n">
        <f aca="false">D19/C19</f>
        <v>0.39344262295082</v>
      </c>
      <c r="F19" s="8" t="n">
        <f aca="false">нл!T17</f>
        <v>3</v>
      </c>
      <c r="G19" s="18" t="n">
        <f aca="false">F19/C19</f>
        <v>0.0491803278688525</v>
      </c>
      <c r="H19" s="8" t="n">
        <f aca="false">нл!H17</f>
        <v>56</v>
      </c>
      <c r="I19" s="18" t="n">
        <f aca="false">H19/C19</f>
        <v>0.918032786885246</v>
      </c>
      <c r="J19" s="19" t="n">
        <f aca="false">нл!N17</f>
        <v>50</v>
      </c>
      <c r="K19" s="20" t="n">
        <f aca="false">J19/H19</f>
        <v>0.892857142857143</v>
      </c>
      <c r="L19" s="19" t="n">
        <f aca="false">нл!Q17</f>
        <v>1</v>
      </c>
      <c r="M19" s="19" t="n">
        <f aca="false">нл!R17</f>
        <v>49</v>
      </c>
      <c r="N19" s="20" t="n">
        <f aca="false">M19/H19</f>
        <v>0.875</v>
      </c>
      <c r="O19" s="19" t="n">
        <f aca="false">нл!Y17</f>
        <v>14</v>
      </c>
      <c r="P19" s="19" t="n">
        <f aca="false">нл!Z17</f>
        <v>14</v>
      </c>
      <c r="Q19" s="21" t="n">
        <f aca="false">нл!AA17</f>
        <v>0</v>
      </c>
    </row>
    <row r="20" s="30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82</v>
      </c>
      <c r="D20" s="8" t="n">
        <f aca="false">нл!F18</f>
        <v>26</v>
      </c>
      <c r="E20" s="18" t="n">
        <f aca="false">D20/C20</f>
        <v>0.317073170731707</v>
      </c>
      <c r="F20" s="8" t="n">
        <f aca="false">нл!T18</f>
        <v>1</v>
      </c>
      <c r="G20" s="18" t="n">
        <f aca="false">F20/C20</f>
        <v>0.0121951219512195</v>
      </c>
      <c r="H20" s="8" t="n">
        <f aca="false">нл!H18</f>
        <v>78</v>
      </c>
      <c r="I20" s="18" t="n">
        <f aca="false">H20/C20</f>
        <v>0.951219512195122</v>
      </c>
      <c r="J20" s="19" t="n">
        <f aca="false">нл!N18</f>
        <v>62</v>
      </c>
      <c r="K20" s="20" t="n">
        <f aca="false">J20/H20</f>
        <v>0.794871794871795</v>
      </c>
      <c r="L20" s="19" t="n">
        <f aca="false">нл!Q18</f>
        <v>4</v>
      </c>
      <c r="M20" s="19" t="n">
        <f aca="false">нл!R18</f>
        <v>78</v>
      </c>
      <c r="N20" s="20" t="n">
        <f aca="false">M20/H20</f>
        <v>1</v>
      </c>
      <c r="O20" s="19" t="n">
        <f aca="false">нл!Y18</f>
        <v>20</v>
      </c>
      <c r="P20" s="19" t="n">
        <f aca="false">нл!Z18</f>
        <v>20</v>
      </c>
      <c r="Q20" s="21" t="n">
        <f aca="false">нл!AA18</f>
        <v>0</v>
      </c>
    </row>
    <row r="21" s="30" customFormat="true" ht="18.75" hidden="false" customHeight="false" outlineLevel="0" collapsed="false">
      <c r="A21" s="29" t="n">
        <v>17</v>
      </c>
      <c r="B21" s="29" t="s">
        <v>34</v>
      </c>
      <c r="C21" s="8" t="n">
        <f aca="false">нл!D19+нл!E19</f>
        <v>86</v>
      </c>
      <c r="D21" s="8" t="n">
        <f aca="false">нл!F19</f>
        <v>24</v>
      </c>
      <c r="E21" s="18" t="n">
        <f aca="false">D21/C21</f>
        <v>0.27906976744186</v>
      </c>
      <c r="F21" s="8" t="n">
        <f aca="false">нл!T19</f>
        <v>0</v>
      </c>
      <c r="G21" s="18" t="n">
        <f aca="false">F21/C21</f>
        <v>0</v>
      </c>
      <c r="H21" s="8" t="n">
        <f aca="false">нл!H19</f>
        <v>82</v>
      </c>
      <c r="I21" s="18" t="n">
        <f aca="false">H21/C21</f>
        <v>0.953488372093023</v>
      </c>
      <c r="J21" s="19" t="n">
        <f aca="false">нл!N19</f>
        <v>72</v>
      </c>
      <c r="K21" s="20" t="n">
        <f aca="false">J21/H21</f>
        <v>0.878048780487805</v>
      </c>
      <c r="L21" s="19" t="n">
        <f aca="false">нл!Q19</f>
        <v>2</v>
      </c>
      <c r="M21" s="19" t="n">
        <f aca="false">нл!R19</f>
        <v>80</v>
      </c>
      <c r="N21" s="20" t="n">
        <f aca="false">M21/H21</f>
        <v>0.975609756097561</v>
      </c>
      <c r="O21" s="19" t="n">
        <f aca="false">нл!Y19</f>
        <v>9</v>
      </c>
      <c r="P21" s="19" t="n">
        <f aca="false">нл!Z19</f>
        <v>9</v>
      </c>
      <c r="Q21" s="21" t="n">
        <f aca="false">нл!AA19</f>
        <v>0</v>
      </c>
    </row>
    <row r="22" s="30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26</v>
      </c>
      <c r="D22" s="8" t="n">
        <f aca="false">нл!F20</f>
        <v>15</v>
      </c>
      <c r="E22" s="18" t="n">
        <f aca="false">D22/C22</f>
        <v>0.576923076923077</v>
      </c>
      <c r="F22" s="8" t="n">
        <f aca="false">нл!T20</f>
        <v>1</v>
      </c>
      <c r="G22" s="18" t="n">
        <f aca="false">F22/C22</f>
        <v>0.0384615384615385</v>
      </c>
      <c r="H22" s="8" t="n">
        <f aca="false">нл!H20</f>
        <v>25</v>
      </c>
      <c r="I22" s="18" t="n">
        <f aca="false">H22/C22</f>
        <v>0.961538461538462</v>
      </c>
      <c r="J22" s="19" t="n">
        <f aca="false">нл!N20</f>
        <v>19</v>
      </c>
      <c r="K22" s="20" t="n">
        <f aca="false">J22/H22</f>
        <v>0.76</v>
      </c>
      <c r="L22" s="19" t="n">
        <f aca="false">нл!Q20</f>
        <v>5</v>
      </c>
      <c r="M22" s="19" t="n">
        <f aca="false">нл!R20</f>
        <v>24</v>
      </c>
      <c r="N22" s="20" t="n">
        <f aca="false">M22/H22</f>
        <v>0.96</v>
      </c>
      <c r="O22" s="19" t="n">
        <f aca="false">нл!Y20</f>
        <v>6</v>
      </c>
      <c r="P22" s="19" t="n">
        <f aca="false">нл!Z20</f>
        <v>6</v>
      </c>
      <c r="Q22" s="21" t="n">
        <f aca="false">нл!AA20</f>
        <v>0</v>
      </c>
    </row>
    <row r="23" s="30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120</v>
      </c>
      <c r="D23" s="8" t="n">
        <f aca="false">нл!F21</f>
        <v>53</v>
      </c>
      <c r="E23" s="18" t="n">
        <f aca="false">D23/C23</f>
        <v>0.441666666666667</v>
      </c>
      <c r="F23" s="8" t="n">
        <f aca="false">нл!T21</f>
        <v>2</v>
      </c>
      <c r="G23" s="18" t="n">
        <f aca="false">F23/C23</f>
        <v>0.0166666666666667</v>
      </c>
      <c r="H23" s="8" t="n">
        <f aca="false">нл!H21</f>
        <v>116</v>
      </c>
      <c r="I23" s="18" t="n">
        <f aca="false">H23/C23</f>
        <v>0.966666666666667</v>
      </c>
      <c r="J23" s="19" t="n">
        <f aca="false">нл!N21</f>
        <v>86</v>
      </c>
      <c r="K23" s="20" t="n">
        <f aca="false">J23/H23</f>
        <v>0.741379310344828</v>
      </c>
      <c r="L23" s="19" t="n">
        <f aca="false">нл!Q21</f>
        <v>4</v>
      </c>
      <c r="M23" s="19" t="n">
        <f aca="false">нл!R21</f>
        <v>113</v>
      </c>
      <c r="N23" s="20" t="n">
        <f aca="false">M23/H23</f>
        <v>0.974137931034483</v>
      </c>
      <c r="O23" s="19" t="n">
        <f aca="false">нл!Y21</f>
        <v>24</v>
      </c>
      <c r="P23" s="19" t="n">
        <f aca="false">нл!Z21</f>
        <v>23</v>
      </c>
      <c r="Q23" s="21" t="n">
        <f aca="false">нл!AA21</f>
        <v>1</v>
      </c>
    </row>
    <row r="24" s="30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26</v>
      </c>
      <c r="D24" s="8" t="n">
        <f aca="false">нл!F22</f>
        <v>7</v>
      </c>
      <c r="E24" s="18" t="n">
        <f aca="false">D24/C24</f>
        <v>0.269230769230769</v>
      </c>
      <c r="F24" s="8" t="n">
        <f aca="false">нл!T22</f>
        <v>2</v>
      </c>
      <c r="G24" s="18" t="n">
        <f aca="false">F24/C24</f>
        <v>0.0769230769230769</v>
      </c>
      <c r="H24" s="8" t="n">
        <f aca="false">нл!H22</f>
        <v>21</v>
      </c>
      <c r="I24" s="18" t="n">
        <f aca="false">H24/C24</f>
        <v>0.807692307692308</v>
      </c>
      <c r="J24" s="19" t="n">
        <f aca="false">нл!N22</f>
        <v>17</v>
      </c>
      <c r="K24" s="20" t="n">
        <f aca="false">J24/H24</f>
        <v>0.80952380952381</v>
      </c>
      <c r="L24" s="19" t="n">
        <f aca="false">нл!Q22</f>
        <v>0</v>
      </c>
      <c r="M24" s="19" t="n">
        <f aca="false">нл!R22</f>
        <v>21</v>
      </c>
      <c r="N24" s="20" t="n">
        <f aca="false">M24/H24</f>
        <v>1</v>
      </c>
      <c r="O24" s="19" t="n">
        <f aca="false">нл!Y22</f>
        <v>4</v>
      </c>
      <c r="P24" s="19" t="n">
        <f aca="false">нл!Z22</f>
        <v>4</v>
      </c>
      <c r="Q24" s="21" t="n">
        <f aca="false">нл!AA22</f>
        <v>0</v>
      </c>
    </row>
    <row r="25" s="30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46</v>
      </c>
      <c r="D25" s="8" t="n">
        <f aca="false">нл!F23</f>
        <v>16</v>
      </c>
      <c r="E25" s="18" t="n">
        <f aca="false">D25/C25</f>
        <v>0.347826086956522</v>
      </c>
      <c r="F25" s="8" t="n">
        <f aca="false">нл!T23</f>
        <v>0</v>
      </c>
      <c r="G25" s="18" t="n">
        <f aca="false">F25/C25</f>
        <v>0</v>
      </c>
      <c r="H25" s="8" t="n">
        <f aca="false">нл!H23</f>
        <v>44</v>
      </c>
      <c r="I25" s="18" t="n">
        <f aca="false">H25/C25</f>
        <v>0.956521739130435</v>
      </c>
      <c r="J25" s="19" t="n">
        <f aca="false">нл!N23</f>
        <v>37</v>
      </c>
      <c r="K25" s="20" t="n">
        <f aca="false">J25/H25</f>
        <v>0.840909090909091</v>
      </c>
      <c r="L25" s="19" t="n">
        <f aca="false">нл!Q23</f>
        <v>0</v>
      </c>
      <c r="M25" s="19" t="n">
        <f aca="false">нл!R23</f>
        <v>42</v>
      </c>
      <c r="N25" s="20" t="n">
        <f aca="false">M25/H25</f>
        <v>0.954545454545455</v>
      </c>
      <c r="O25" s="19" t="n">
        <f aca="false">нл!Y23</f>
        <v>10</v>
      </c>
      <c r="P25" s="19" t="n">
        <f aca="false">нл!Z23</f>
        <v>10</v>
      </c>
      <c r="Q25" s="21" t="n">
        <f aca="false">нл!AA23</f>
        <v>0</v>
      </c>
    </row>
    <row r="26" s="30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39</v>
      </c>
      <c r="D26" s="8" t="n">
        <f aca="false">нл!F24</f>
        <v>9</v>
      </c>
      <c r="E26" s="18" t="n">
        <f aca="false">D26/C26</f>
        <v>0.230769230769231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38</v>
      </c>
      <c r="I26" s="18" t="n">
        <f aca="false">H26/C26</f>
        <v>0.974358974358974</v>
      </c>
      <c r="J26" s="19" t="n">
        <f aca="false">нл!N24</f>
        <v>33</v>
      </c>
      <c r="K26" s="20" t="n">
        <f aca="false">J26/H26</f>
        <v>0.868421052631579</v>
      </c>
      <c r="L26" s="19" t="n">
        <f aca="false">нл!Q24</f>
        <v>0</v>
      </c>
      <c r="M26" s="19" t="n">
        <f aca="false">нл!R24</f>
        <v>38</v>
      </c>
      <c r="N26" s="20" t="n">
        <f aca="false">M26/H26</f>
        <v>1</v>
      </c>
      <c r="O26" s="19" t="n">
        <f aca="false">нл!Y24</f>
        <v>11</v>
      </c>
      <c r="P26" s="19" t="n">
        <f aca="false">нл!Z24</f>
        <v>11</v>
      </c>
      <c r="Q26" s="21" t="n">
        <f aca="false">нл!AA24</f>
        <v>0</v>
      </c>
    </row>
    <row r="27" s="30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42</v>
      </c>
      <c r="D27" s="8" t="n">
        <f aca="false">нл!F25</f>
        <v>27</v>
      </c>
      <c r="E27" s="18" t="n">
        <f aca="false">D27/C27</f>
        <v>0.642857142857143</v>
      </c>
      <c r="F27" s="8" t="n">
        <f aca="false">нл!T25</f>
        <v>1</v>
      </c>
      <c r="G27" s="18" t="n">
        <f aca="false">F27/C27</f>
        <v>0.0238095238095238</v>
      </c>
      <c r="H27" s="8" t="n">
        <f aca="false">нл!H25</f>
        <v>41</v>
      </c>
      <c r="I27" s="18" t="n">
        <f aca="false">H27/C27</f>
        <v>0.976190476190476</v>
      </c>
      <c r="J27" s="19" t="n">
        <f aca="false">нл!N25</f>
        <v>36</v>
      </c>
      <c r="K27" s="20" t="n">
        <f aca="false">J27/H27</f>
        <v>0.878048780487805</v>
      </c>
      <c r="L27" s="19" t="n">
        <f aca="false">нл!Q25</f>
        <v>2</v>
      </c>
      <c r="M27" s="19" t="n">
        <f aca="false">нл!R25</f>
        <v>40</v>
      </c>
      <c r="N27" s="20" t="n">
        <f aca="false">M27/H27</f>
        <v>0.975609756097561</v>
      </c>
      <c r="O27" s="19" t="n">
        <f aca="false">нл!Y25</f>
        <v>9</v>
      </c>
      <c r="P27" s="19" t="n">
        <f aca="false">нл!Z25</f>
        <v>8</v>
      </c>
      <c r="Q27" s="21" t="n">
        <f aca="false">нл!AA25</f>
        <v>1</v>
      </c>
    </row>
    <row r="28" s="30" customFormat="true" ht="18.75" hidden="false" customHeight="false" outlineLevel="0" collapsed="false">
      <c r="A28" s="29" t="n">
        <v>24</v>
      </c>
      <c r="B28" s="15" t="s">
        <v>41</v>
      </c>
      <c r="C28" s="8" t="n">
        <f aca="false">нл!D26+нл!E26</f>
        <v>33</v>
      </c>
      <c r="D28" s="8" t="n">
        <f aca="false">нл!F26</f>
        <v>12</v>
      </c>
      <c r="E28" s="18" t="n">
        <f aca="false">D28/C28</f>
        <v>0.363636363636364</v>
      </c>
      <c r="F28" s="8" t="n">
        <f aca="false">нл!T26</f>
        <v>1</v>
      </c>
      <c r="G28" s="18" t="n">
        <f aca="false">F28/C28</f>
        <v>0.0303030303030303</v>
      </c>
      <c r="H28" s="8" t="n">
        <f aca="false">нл!H26</f>
        <v>30</v>
      </c>
      <c r="I28" s="18" t="n">
        <f aca="false">H28/C28</f>
        <v>0.909090909090909</v>
      </c>
      <c r="J28" s="19" t="n">
        <f aca="false">нл!N26</f>
        <v>28</v>
      </c>
      <c r="K28" s="20" t="n">
        <f aca="false">J28/H28</f>
        <v>0.933333333333333</v>
      </c>
      <c r="L28" s="19" t="n">
        <f aca="false">нл!Q26</f>
        <v>1</v>
      </c>
      <c r="M28" s="19" t="n">
        <f aca="false">нл!R26</f>
        <v>23</v>
      </c>
      <c r="N28" s="20" t="n">
        <f aca="false">M28/H28</f>
        <v>0.766666666666667</v>
      </c>
      <c r="O28" s="19" t="n">
        <f aca="false">нл!Y26</f>
        <v>6</v>
      </c>
      <c r="P28" s="19" t="n">
        <f aca="false">нл!Z26</f>
        <v>6</v>
      </c>
      <c r="Q28" s="21" t="n">
        <f aca="false">нл!AA26</f>
        <v>0</v>
      </c>
    </row>
    <row r="29" s="30" customFormat="true" ht="18.75" hidden="false" customHeight="true" outlineLevel="0" collapsed="false">
      <c r="A29" s="31" t="s">
        <v>42</v>
      </c>
      <c r="B29" s="31"/>
      <c r="C29" s="8" t="n">
        <f aca="false">нл!D27+нл!E27</f>
        <v>1926</v>
      </c>
      <c r="D29" s="8" t="n">
        <f aca="false">нл!F27</f>
        <v>538</v>
      </c>
      <c r="E29" s="18" t="n">
        <f aca="false">D29/C29</f>
        <v>0.279335410176532</v>
      </c>
      <c r="F29" s="8" t="n">
        <f aca="false">нл!T27</f>
        <v>27</v>
      </c>
      <c r="G29" s="18" t="n">
        <f aca="false">F29/C29</f>
        <v>0.014018691588785</v>
      </c>
      <c r="H29" s="8" t="n">
        <f aca="false">нл!H27</f>
        <v>1832</v>
      </c>
      <c r="I29" s="18" t="n">
        <f aca="false">H29/C29</f>
        <v>0.951194184839045</v>
      </c>
      <c r="J29" s="19" t="n">
        <f aca="false">нл!N27</f>
        <v>1553</v>
      </c>
      <c r="K29" s="20" t="n">
        <f aca="false">J29/H29</f>
        <v>0.847707423580786</v>
      </c>
      <c r="L29" s="19" t="n">
        <f aca="false">нл!Q27</f>
        <v>52</v>
      </c>
      <c r="M29" s="19" t="n">
        <f aca="false">нл!R27</f>
        <v>1751</v>
      </c>
      <c r="N29" s="20" t="n">
        <f aca="false">M29/H29</f>
        <v>0.955786026200873</v>
      </c>
      <c r="O29" s="19" t="n">
        <f aca="false">нл!Y27</f>
        <v>499</v>
      </c>
      <c r="P29" s="19" t="n">
        <f aca="false">нл!Z27</f>
        <v>492</v>
      </c>
      <c r="Q29" s="21" t="n">
        <f aca="false">нл!AA27</f>
        <v>7</v>
      </c>
    </row>
    <row r="30" s="30" customFormat="true" ht="12.75" hidden="false" customHeight="false" outlineLevel="0" collapsed="false"/>
    <row r="31" s="30" customFormat="true" ht="12.75" hidden="false" customHeight="false" outlineLevel="0" collapsed="false"/>
    <row r="32" s="30" customFormat="true" ht="12.75" hidden="false" customHeight="false" outlineLevel="0" collapsed="false">
      <c r="O32" s="30" t="n">
        <f aca="false">-P29/O29</f>
        <v>-0.985971943887776</v>
      </c>
    </row>
    <row r="33" s="30" customFormat="true" ht="12.75" hidden="false" customHeight="false" outlineLevel="0" collapsed="false"/>
    <row r="34" s="30" customFormat="true" ht="12.75" hidden="false" customHeight="false" outlineLevel="0" collapsed="false"/>
    <row r="35" s="30" customFormat="true" ht="12.75" hidden="false" customHeight="false" outlineLevel="0" collapsed="false"/>
    <row r="36" s="30" customFormat="true" ht="12.75" hidden="false" customHeight="false" outlineLevel="0" collapsed="false"/>
    <row r="37" s="30" customFormat="true" ht="12.75" hidden="false" customHeight="false" outlineLevel="0" collapsed="false"/>
    <row r="38" s="30" customFormat="true" ht="12.75" hidden="false" customHeight="false" outlineLevel="0" collapsed="false"/>
    <row r="39" s="30" customFormat="true" ht="12.75" hidden="false" customHeight="false" outlineLevel="0" collapsed="false"/>
    <row r="40" s="30" customFormat="true" ht="12.75" hidden="false" customHeight="false" outlineLevel="0" collapsed="false"/>
    <row r="41" s="30" customFormat="true" ht="12.75" hidden="false" customHeight="false" outlineLevel="0" collapsed="false"/>
    <row r="42" s="30" customFormat="true" ht="12.75" hidden="false" customHeight="false" outlineLevel="0" collapsed="false"/>
    <row r="43" s="30" customFormat="true" ht="12.75" hidden="false" customHeight="false" outlineLevel="0" collapsed="false"/>
    <row r="44" s="30" customFormat="true" ht="12.75" hidden="false" customHeight="false" outlineLevel="0" collapsed="false"/>
    <row r="45" s="30" customFormat="true" ht="12.75" hidden="false" customHeight="false" outlineLevel="0" collapsed="false"/>
    <row r="46" s="30" customFormat="true" ht="12.75" hidden="false" customHeight="false" outlineLevel="0" collapsed="false"/>
    <row r="47" s="30" customFormat="true" ht="12.75" hidden="false" customHeight="false" outlineLevel="0" collapsed="false"/>
    <row r="48" s="30" customFormat="true" ht="12.75" hidden="false" customHeight="false" outlineLevel="0" collapsed="false"/>
    <row r="49" s="30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14" activeCellId="0" sqref="Z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.84"/>
    <col collapsed="false" customWidth="false" hidden="false" outlineLevel="0" max="2" min="2" style="32" width="9.14"/>
    <col collapsed="false" customWidth="true" hidden="false" outlineLevel="0" max="3" min="3" style="32" width="19.85"/>
    <col collapsed="false" customWidth="false" hidden="false" outlineLevel="0" max="257" min="4" style="32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3"/>
      <c r="C2" s="34" t="s">
        <v>45</v>
      </c>
      <c r="D2" s="35" t="s">
        <v>46</v>
      </c>
      <c r="E2" s="36" t="s">
        <v>47</v>
      </c>
      <c r="F2" s="37" t="s">
        <v>48</v>
      </c>
      <c r="G2" s="38" t="s">
        <v>49</v>
      </c>
      <c r="H2" s="39" t="s">
        <v>50</v>
      </c>
      <c r="I2" s="37" t="s">
        <v>51</v>
      </c>
      <c r="J2" s="37" t="s">
        <v>52</v>
      </c>
      <c r="K2" s="37" t="s">
        <v>53</v>
      </c>
      <c r="L2" s="37" t="s">
        <v>54</v>
      </c>
      <c r="M2" s="40" t="s">
        <v>55</v>
      </c>
      <c r="N2" s="41" t="s">
        <v>56</v>
      </c>
      <c r="O2" s="42" t="s">
        <v>57</v>
      </c>
      <c r="P2" s="43" t="s">
        <v>58</v>
      </c>
      <c r="Q2" s="44" t="s">
        <v>59</v>
      </c>
      <c r="R2" s="44" t="s">
        <v>60</v>
      </c>
      <c r="S2" s="38" t="s">
        <v>61</v>
      </c>
      <c r="T2" s="44" t="s">
        <v>62</v>
      </c>
      <c r="U2" s="44" t="s">
        <v>63</v>
      </c>
      <c r="V2" s="44" t="s">
        <v>64</v>
      </c>
      <c r="W2" s="44" t="s">
        <v>65</v>
      </c>
      <c r="X2" s="44" t="s">
        <v>66</v>
      </c>
      <c r="Y2" s="44" t="s">
        <v>67</v>
      </c>
      <c r="Z2" s="44" t="s">
        <v>68</v>
      </c>
      <c r="AA2" s="44" t="s">
        <v>69</v>
      </c>
      <c r="AB2" s="45" t="s">
        <v>70</v>
      </c>
      <c r="AD2" s="46" t="s">
        <v>71</v>
      </c>
      <c r="AE2" s="47" t="s">
        <v>72</v>
      </c>
      <c r="AF2" s="48" t="s">
        <v>57</v>
      </c>
    </row>
    <row r="3" customFormat="false" ht="15.75" hidden="false" customHeight="false" outlineLevel="0" collapsed="false">
      <c r="B3" s="49" t="n">
        <v>1</v>
      </c>
      <c r="C3" s="50" t="s">
        <v>18</v>
      </c>
      <c r="D3" s="51" t="n">
        <v>109</v>
      </c>
      <c r="E3" s="52" t="n">
        <v>1092</v>
      </c>
      <c r="F3" s="53" t="n">
        <v>290</v>
      </c>
      <c r="G3" s="54" t="n">
        <v>0.265567765567766</v>
      </c>
      <c r="H3" s="49" t="n">
        <v>1126</v>
      </c>
      <c r="I3" s="53" t="n">
        <v>128</v>
      </c>
      <c r="J3" s="53" t="n">
        <v>778</v>
      </c>
      <c r="K3" s="53" t="n">
        <v>175</v>
      </c>
      <c r="L3" s="53" t="n">
        <v>45</v>
      </c>
      <c r="M3" s="55" t="n">
        <v>0</v>
      </c>
      <c r="N3" s="52" t="n">
        <v>873</v>
      </c>
      <c r="O3" s="56" t="s">
        <v>73</v>
      </c>
      <c r="P3" s="57" t="n">
        <v>0.775310834813499</v>
      </c>
      <c r="Q3" s="58" t="n">
        <v>59</v>
      </c>
      <c r="R3" s="53" t="n">
        <v>974</v>
      </c>
      <c r="S3" s="59" t="n">
        <v>0.865008880994671</v>
      </c>
      <c r="T3" s="53" t="n">
        <v>11</v>
      </c>
      <c r="U3" s="53" t="n">
        <v>242</v>
      </c>
      <c r="V3" s="53" t="n">
        <v>193</v>
      </c>
      <c r="W3" s="60" t="n">
        <v>188</v>
      </c>
      <c r="X3" s="61" t="n">
        <v>64</v>
      </c>
      <c r="Y3" s="53" t="n">
        <v>373</v>
      </c>
      <c r="Z3" s="62" t="n">
        <v>359</v>
      </c>
      <c r="AA3" s="63" t="n">
        <v>14</v>
      </c>
      <c r="AB3" s="64" t="n">
        <v>0.962466487935657</v>
      </c>
      <c r="AD3" s="65" t="n">
        <v>64</v>
      </c>
      <c r="AE3" s="63" t="n">
        <v>64</v>
      </c>
      <c r="AF3" s="66" t="n">
        <v>0</v>
      </c>
    </row>
    <row r="4" customFormat="false" ht="15.75" hidden="false" customHeight="false" outlineLevel="0" collapsed="false">
      <c r="B4" s="67" t="n">
        <v>2</v>
      </c>
      <c r="C4" s="68" t="s">
        <v>74</v>
      </c>
      <c r="D4" s="69" t="n">
        <v>58</v>
      </c>
      <c r="E4" s="70" t="n">
        <v>423</v>
      </c>
      <c r="F4" s="71" t="n">
        <v>114</v>
      </c>
      <c r="G4" s="72" t="n">
        <v>0.269503546099291</v>
      </c>
      <c r="H4" s="67" t="n">
        <v>439</v>
      </c>
      <c r="I4" s="71" t="n">
        <v>86</v>
      </c>
      <c r="J4" s="71" t="n">
        <v>281</v>
      </c>
      <c r="K4" s="71" t="n">
        <v>68</v>
      </c>
      <c r="L4" s="71" t="n">
        <v>4</v>
      </c>
      <c r="M4" s="73" t="n">
        <v>0</v>
      </c>
      <c r="N4" s="70" t="n">
        <v>216</v>
      </c>
      <c r="O4" s="74" t="s">
        <v>73</v>
      </c>
      <c r="P4" s="59" t="n">
        <v>0.492027334851936</v>
      </c>
      <c r="Q4" s="58" t="n">
        <v>27</v>
      </c>
      <c r="R4" s="53" t="n">
        <v>366</v>
      </c>
      <c r="S4" s="59" t="n">
        <v>0.83371298405467</v>
      </c>
      <c r="T4" s="53" t="n">
        <v>22</v>
      </c>
      <c r="U4" s="53" t="n">
        <v>147</v>
      </c>
      <c r="V4" s="53" t="n">
        <v>103</v>
      </c>
      <c r="W4" s="60" t="n">
        <v>99</v>
      </c>
      <c r="X4" s="61" t="n">
        <v>20</v>
      </c>
      <c r="Y4" s="53" t="n">
        <v>150</v>
      </c>
      <c r="Z4" s="62" t="n">
        <v>131</v>
      </c>
      <c r="AA4" s="63" t="n">
        <v>19</v>
      </c>
      <c r="AB4" s="64" t="n">
        <v>0.873333333333333</v>
      </c>
      <c r="AD4" s="65" t="n">
        <v>20</v>
      </c>
      <c r="AE4" s="63" t="n">
        <v>20</v>
      </c>
      <c r="AF4" s="66" t="n">
        <v>0</v>
      </c>
    </row>
    <row r="5" customFormat="false" ht="15.75" hidden="false" customHeight="false" outlineLevel="0" collapsed="false">
      <c r="B5" s="67" t="n">
        <v>3</v>
      </c>
      <c r="C5" s="68" t="s">
        <v>20</v>
      </c>
      <c r="D5" s="69" t="n">
        <v>149</v>
      </c>
      <c r="E5" s="70" t="n">
        <v>1863</v>
      </c>
      <c r="F5" s="71" t="n">
        <v>482</v>
      </c>
      <c r="G5" s="72" t="n">
        <v>0.258722490606549</v>
      </c>
      <c r="H5" s="67" t="n">
        <v>1942</v>
      </c>
      <c r="I5" s="71" t="n">
        <v>209</v>
      </c>
      <c r="J5" s="71" t="n">
        <v>1275</v>
      </c>
      <c r="K5" s="71" t="n">
        <v>364</v>
      </c>
      <c r="L5" s="71" t="n">
        <v>94</v>
      </c>
      <c r="M5" s="73" t="n">
        <v>0</v>
      </c>
      <c r="N5" s="70" t="n">
        <v>1245</v>
      </c>
      <c r="O5" s="74" t="s">
        <v>73</v>
      </c>
      <c r="P5" s="59" t="n">
        <v>0.641091658084449</v>
      </c>
      <c r="Q5" s="58" t="n">
        <v>140</v>
      </c>
      <c r="R5" s="53" t="n">
        <v>1608</v>
      </c>
      <c r="S5" s="59" t="n">
        <v>0.828012358393409</v>
      </c>
      <c r="T5" s="53" t="n">
        <v>15</v>
      </c>
      <c r="U5" s="53" t="n">
        <v>372</v>
      </c>
      <c r="V5" s="53" t="n">
        <v>239</v>
      </c>
      <c r="W5" s="60" t="n">
        <v>236</v>
      </c>
      <c r="X5" s="61" t="n">
        <v>55</v>
      </c>
      <c r="Y5" s="53" t="n">
        <v>819</v>
      </c>
      <c r="Z5" s="62" t="n">
        <v>752</v>
      </c>
      <c r="AA5" s="63" t="n">
        <v>67</v>
      </c>
      <c r="AB5" s="64" t="n">
        <v>0.918192918192918</v>
      </c>
      <c r="AD5" s="65" t="n">
        <v>55</v>
      </c>
      <c r="AE5" s="63" t="n">
        <v>55</v>
      </c>
      <c r="AF5" s="66" t="n">
        <v>0</v>
      </c>
    </row>
    <row r="6" customFormat="false" ht="15.75" hidden="false" customHeight="false" outlineLevel="0" collapsed="false">
      <c r="B6" s="67" t="n">
        <v>4</v>
      </c>
      <c r="C6" s="68" t="s">
        <v>75</v>
      </c>
      <c r="D6" s="69" t="n">
        <v>212</v>
      </c>
      <c r="E6" s="70" t="n">
        <v>2114</v>
      </c>
      <c r="F6" s="71" t="n">
        <v>687</v>
      </c>
      <c r="G6" s="72" t="n">
        <v>0.324976348155156</v>
      </c>
      <c r="H6" s="67" t="n">
        <v>2146</v>
      </c>
      <c r="I6" s="71" t="n">
        <v>161</v>
      </c>
      <c r="J6" s="71" t="n">
        <v>1517</v>
      </c>
      <c r="K6" s="71" t="n">
        <v>365</v>
      </c>
      <c r="L6" s="71" t="n">
        <v>103</v>
      </c>
      <c r="M6" s="73" t="n">
        <v>0</v>
      </c>
      <c r="N6" s="70" t="n">
        <v>1614</v>
      </c>
      <c r="O6" s="74" t="s">
        <v>73</v>
      </c>
      <c r="P6" s="59" t="n">
        <v>0.752096924510718</v>
      </c>
      <c r="Q6" s="58" t="n">
        <v>122</v>
      </c>
      <c r="R6" s="53" t="n">
        <v>1768</v>
      </c>
      <c r="S6" s="59" t="n">
        <v>0.82385834109972</v>
      </c>
      <c r="T6" s="53" t="n">
        <v>57</v>
      </c>
      <c r="U6" s="53" t="n">
        <v>629</v>
      </c>
      <c r="V6" s="53" t="n">
        <v>577</v>
      </c>
      <c r="W6" s="60" t="n">
        <v>528</v>
      </c>
      <c r="X6" s="61" t="n">
        <v>123</v>
      </c>
      <c r="Y6" s="53" t="n">
        <v>915</v>
      </c>
      <c r="Z6" s="62" t="n">
        <v>864</v>
      </c>
      <c r="AA6" s="63" t="n">
        <v>51</v>
      </c>
      <c r="AB6" s="64" t="n">
        <v>0.944262295081967</v>
      </c>
      <c r="AD6" s="65" t="n">
        <v>123</v>
      </c>
      <c r="AE6" s="63" t="n">
        <v>123</v>
      </c>
      <c r="AF6" s="66" t="n">
        <v>0</v>
      </c>
    </row>
    <row r="7" customFormat="false" ht="15.75" hidden="false" customHeight="false" outlineLevel="0" collapsed="false">
      <c r="B7" s="67" t="n">
        <v>5</v>
      </c>
      <c r="C7" s="68" t="s">
        <v>22</v>
      </c>
      <c r="D7" s="69" t="n">
        <v>87</v>
      </c>
      <c r="E7" s="70" t="n">
        <v>871</v>
      </c>
      <c r="F7" s="71" t="n">
        <v>521</v>
      </c>
      <c r="G7" s="72" t="n">
        <v>0.598163030998852</v>
      </c>
      <c r="H7" s="67" t="n">
        <v>874</v>
      </c>
      <c r="I7" s="71" t="n">
        <v>110</v>
      </c>
      <c r="J7" s="71" t="n">
        <v>565</v>
      </c>
      <c r="K7" s="71" t="n">
        <v>167</v>
      </c>
      <c r="L7" s="71" t="n">
        <v>32</v>
      </c>
      <c r="M7" s="73" t="n">
        <v>0</v>
      </c>
      <c r="N7" s="70" t="n">
        <v>592</v>
      </c>
      <c r="O7" s="74" t="s">
        <v>73</v>
      </c>
      <c r="P7" s="59" t="n">
        <v>0.677345537757437</v>
      </c>
      <c r="Q7" s="58" t="n">
        <v>37</v>
      </c>
      <c r="R7" s="53" t="n">
        <v>633</v>
      </c>
      <c r="S7" s="59" t="n">
        <v>0.724256292906179</v>
      </c>
      <c r="T7" s="53" t="n">
        <v>16</v>
      </c>
      <c r="U7" s="53" t="n">
        <v>516</v>
      </c>
      <c r="V7" s="53" t="n">
        <v>358</v>
      </c>
      <c r="W7" s="60" t="n">
        <v>341</v>
      </c>
      <c r="X7" s="61" t="n">
        <v>68</v>
      </c>
      <c r="Y7" s="53" t="n">
        <v>283</v>
      </c>
      <c r="Z7" s="62" t="n">
        <v>241</v>
      </c>
      <c r="AA7" s="63" t="n">
        <v>42</v>
      </c>
      <c r="AB7" s="64" t="n">
        <v>0.851590106007067</v>
      </c>
      <c r="AD7" s="65" t="n">
        <v>68</v>
      </c>
      <c r="AE7" s="63" t="n">
        <v>68</v>
      </c>
      <c r="AF7" s="66" t="n">
        <v>0</v>
      </c>
    </row>
    <row r="8" customFormat="false" ht="15.75" hidden="false" customHeight="false" outlineLevel="0" collapsed="false">
      <c r="B8" s="67" t="n">
        <v>6</v>
      </c>
      <c r="C8" s="68" t="s">
        <v>23</v>
      </c>
      <c r="D8" s="69" t="n">
        <v>111</v>
      </c>
      <c r="E8" s="70" t="n">
        <v>999</v>
      </c>
      <c r="F8" s="71" t="n">
        <v>335</v>
      </c>
      <c r="G8" s="72" t="n">
        <v>0.335335335335335</v>
      </c>
      <c r="H8" s="67" t="n">
        <v>1013</v>
      </c>
      <c r="I8" s="71" t="n">
        <v>134</v>
      </c>
      <c r="J8" s="71" t="n">
        <v>724</v>
      </c>
      <c r="K8" s="71" t="n">
        <v>133</v>
      </c>
      <c r="L8" s="71" t="n">
        <v>22</v>
      </c>
      <c r="M8" s="73" t="n">
        <v>0</v>
      </c>
      <c r="N8" s="70" t="n">
        <v>501</v>
      </c>
      <c r="O8" s="74" t="s">
        <v>73</v>
      </c>
      <c r="P8" s="59" t="n">
        <v>0.49457058242843</v>
      </c>
      <c r="Q8" s="58" t="n">
        <v>13</v>
      </c>
      <c r="R8" s="53" t="n">
        <v>897</v>
      </c>
      <c r="S8" s="59" t="n">
        <v>0.885488647581441</v>
      </c>
      <c r="T8" s="53" t="n">
        <v>23</v>
      </c>
      <c r="U8" s="53" t="n">
        <v>477</v>
      </c>
      <c r="V8" s="53" t="n">
        <v>112</v>
      </c>
      <c r="W8" s="60" t="n">
        <v>104</v>
      </c>
      <c r="X8" s="61" t="n">
        <v>74</v>
      </c>
      <c r="Y8" s="53" t="n">
        <v>419</v>
      </c>
      <c r="Z8" s="62" t="n">
        <v>402</v>
      </c>
      <c r="AA8" s="63" t="n">
        <v>17</v>
      </c>
      <c r="AB8" s="64" t="n">
        <v>0.959427207637232</v>
      </c>
      <c r="AD8" s="65" t="n">
        <v>74</v>
      </c>
      <c r="AE8" s="63" t="n">
        <v>74</v>
      </c>
      <c r="AF8" s="66" t="n">
        <v>0</v>
      </c>
    </row>
    <row r="9" customFormat="false" ht="15.75" hidden="false" customHeight="false" outlineLevel="0" collapsed="false">
      <c r="B9" s="67" t="n">
        <v>7</v>
      </c>
      <c r="C9" s="68" t="s">
        <v>76</v>
      </c>
      <c r="D9" s="69" t="n">
        <v>76</v>
      </c>
      <c r="E9" s="70" t="n">
        <v>815</v>
      </c>
      <c r="F9" s="71" t="n">
        <v>306</v>
      </c>
      <c r="G9" s="72" t="n">
        <v>0.375460122699387</v>
      </c>
      <c r="H9" s="67" t="n">
        <v>830</v>
      </c>
      <c r="I9" s="71" t="n">
        <v>67</v>
      </c>
      <c r="J9" s="71" t="n">
        <v>580</v>
      </c>
      <c r="K9" s="71" t="n">
        <v>151</v>
      </c>
      <c r="L9" s="71" t="n">
        <v>32</v>
      </c>
      <c r="M9" s="73" t="n">
        <v>0</v>
      </c>
      <c r="N9" s="70" t="n">
        <v>540</v>
      </c>
      <c r="O9" s="74" t="s">
        <v>73</v>
      </c>
      <c r="P9" s="59" t="n">
        <v>0.650602409638554</v>
      </c>
      <c r="Q9" s="58" t="n">
        <v>88</v>
      </c>
      <c r="R9" s="53" t="n">
        <v>583</v>
      </c>
      <c r="S9" s="59" t="n">
        <v>0.702409638554217</v>
      </c>
      <c r="T9" s="53" t="n">
        <v>29</v>
      </c>
      <c r="U9" s="53" t="n">
        <v>177</v>
      </c>
      <c r="V9" s="53" t="n">
        <v>150</v>
      </c>
      <c r="W9" s="60" t="n">
        <v>133</v>
      </c>
      <c r="X9" s="61" t="n">
        <v>32</v>
      </c>
      <c r="Y9" s="53" t="n">
        <v>412</v>
      </c>
      <c r="Z9" s="62" t="n">
        <v>327</v>
      </c>
      <c r="AA9" s="63" t="n">
        <v>85</v>
      </c>
      <c r="AB9" s="64" t="n">
        <v>0.79368932038835</v>
      </c>
      <c r="AD9" s="65" t="n">
        <v>32</v>
      </c>
      <c r="AE9" s="63" t="n">
        <v>32</v>
      </c>
      <c r="AF9" s="66" t="n">
        <v>0</v>
      </c>
    </row>
    <row r="10" customFormat="false" ht="15.75" hidden="false" customHeight="false" outlineLevel="0" collapsed="false">
      <c r="B10" s="67" t="n">
        <v>8</v>
      </c>
      <c r="C10" s="68" t="s">
        <v>25</v>
      </c>
      <c r="D10" s="69" t="n">
        <v>29</v>
      </c>
      <c r="E10" s="70" t="n">
        <v>704</v>
      </c>
      <c r="F10" s="71" t="n">
        <v>195</v>
      </c>
      <c r="G10" s="72" t="n">
        <v>0.276988636363636</v>
      </c>
      <c r="H10" s="67" t="n">
        <v>672</v>
      </c>
      <c r="I10" s="71" t="n">
        <v>56</v>
      </c>
      <c r="J10" s="71" t="n">
        <v>465</v>
      </c>
      <c r="K10" s="71" t="n">
        <v>117</v>
      </c>
      <c r="L10" s="71" t="n">
        <v>34</v>
      </c>
      <c r="M10" s="73" t="n">
        <v>0</v>
      </c>
      <c r="N10" s="70" t="n">
        <v>373</v>
      </c>
      <c r="O10" s="74" t="s">
        <v>73</v>
      </c>
      <c r="P10" s="59" t="n">
        <v>0.555059523809524</v>
      </c>
      <c r="Q10" s="58" t="n">
        <v>18</v>
      </c>
      <c r="R10" s="53" t="n">
        <v>580</v>
      </c>
      <c r="S10" s="59" t="n">
        <v>0.863095238095238</v>
      </c>
      <c r="T10" s="53" t="n">
        <v>15</v>
      </c>
      <c r="U10" s="53" t="n">
        <v>250</v>
      </c>
      <c r="V10" s="53" t="n">
        <v>209</v>
      </c>
      <c r="W10" s="60" t="n">
        <v>200</v>
      </c>
      <c r="X10" s="61" t="n">
        <v>46</v>
      </c>
      <c r="Y10" s="53" t="n">
        <v>152</v>
      </c>
      <c r="Z10" s="62" t="n">
        <v>147</v>
      </c>
      <c r="AA10" s="63" t="n">
        <v>5</v>
      </c>
      <c r="AB10" s="64" t="n">
        <v>0.967105263157895</v>
      </c>
      <c r="AD10" s="65" t="n">
        <v>46</v>
      </c>
      <c r="AE10" s="63" t="n">
        <v>46</v>
      </c>
      <c r="AF10" s="66" t="n">
        <v>0</v>
      </c>
    </row>
    <row r="11" customFormat="false" ht="15.75" hidden="false" customHeight="false" outlineLevel="0" collapsed="false">
      <c r="B11" s="67" t="n">
        <v>9</v>
      </c>
      <c r="C11" s="68" t="s">
        <v>77</v>
      </c>
      <c r="D11" s="69" t="n">
        <v>100</v>
      </c>
      <c r="E11" s="70" t="n">
        <v>1006</v>
      </c>
      <c r="F11" s="71" t="n">
        <v>263</v>
      </c>
      <c r="G11" s="72" t="n">
        <v>0.261431411530815</v>
      </c>
      <c r="H11" s="67" t="n">
        <v>1050</v>
      </c>
      <c r="I11" s="71" t="n">
        <v>158</v>
      </c>
      <c r="J11" s="71" t="n">
        <v>735</v>
      </c>
      <c r="K11" s="71" t="n">
        <v>136</v>
      </c>
      <c r="L11" s="71" t="n">
        <v>21</v>
      </c>
      <c r="M11" s="73" t="n">
        <v>0</v>
      </c>
      <c r="N11" s="70" t="n">
        <v>765</v>
      </c>
      <c r="O11" s="74" t="s">
        <v>73</v>
      </c>
      <c r="P11" s="59" t="n">
        <v>0.728571428571429</v>
      </c>
      <c r="Q11" s="58" t="n">
        <v>42</v>
      </c>
      <c r="R11" s="53" t="n">
        <v>886</v>
      </c>
      <c r="S11" s="59" t="n">
        <v>0.843809523809524</v>
      </c>
      <c r="T11" s="53" t="n">
        <v>11</v>
      </c>
      <c r="U11" s="53" t="n">
        <v>203</v>
      </c>
      <c r="V11" s="53" t="n">
        <v>76</v>
      </c>
      <c r="W11" s="60" t="n">
        <v>76</v>
      </c>
      <c r="X11" s="61" t="n">
        <v>45</v>
      </c>
      <c r="Y11" s="53" t="n">
        <v>340</v>
      </c>
      <c r="Z11" s="62" t="n">
        <v>314</v>
      </c>
      <c r="AA11" s="63" t="n">
        <v>26</v>
      </c>
      <c r="AB11" s="64" t="n">
        <v>0.923529411764706</v>
      </c>
      <c r="AD11" s="65" t="n">
        <v>45</v>
      </c>
      <c r="AE11" s="63" t="n">
        <v>45</v>
      </c>
      <c r="AF11" s="66" t="n">
        <v>0</v>
      </c>
    </row>
    <row r="12" customFormat="false" ht="15.75" hidden="false" customHeight="false" outlineLevel="0" collapsed="false">
      <c r="B12" s="67" t="n">
        <v>10</v>
      </c>
      <c r="C12" s="68" t="s">
        <v>27</v>
      </c>
      <c r="D12" s="69" t="n">
        <v>54</v>
      </c>
      <c r="E12" s="70" t="n">
        <v>1221</v>
      </c>
      <c r="F12" s="71" t="n">
        <v>265</v>
      </c>
      <c r="G12" s="72" t="n">
        <v>0.217035217035217</v>
      </c>
      <c r="H12" s="67" t="n">
        <v>1185</v>
      </c>
      <c r="I12" s="71" t="n">
        <v>82</v>
      </c>
      <c r="J12" s="71" t="n">
        <v>847</v>
      </c>
      <c r="K12" s="71" t="n">
        <v>227</v>
      </c>
      <c r="L12" s="71" t="n">
        <v>29</v>
      </c>
      <c r="M12" s="73" t="n">
        <v>0</v>
      </c>
      <c r="N12" s="70" t="n">
        <v>982</v>
      </c>
      <c r="O12" s="74" t="s">
        <v>73</v>
      </c>
      <c r="P12" s="59" t="n">
        <v>0.828691983122363</v>
      </c>
      <c r="Q12" s="58" t="n">
        <v>21</v>
      </c>
      <c r="R12" s="53" t="n">
        <v>1005</v>
      </c>
      <c r="S12" s="59" t="n">
        <v>0.848101265822785</v>
      </c>
      <c r="T12" s="53" t="n">
        <v>12</v>
      </c>
      <c r="U12" s="53" t="n">
        <v>236</v>
      </c>
      <c r="V12" s="53" t="n">
        <v>186</v>
      </c>
      <c r="W12" s="60" t="n">
        <v>180</v>
      </c>
      <c r="X12" s="61" t="n">
        <v>78</v>
      </c>
      <c r="Y12" s="53" t="n">
        <v>595</v>
      </c>
      <c r="Z12" s="62" t="n">
        <v>577</v>
      </c>
      <c r="AA12" s="63" t="n">
        <v>18</v>
      </c>
      <c r="AB12" s="64" t="n">
        <v>0.969747899159664</v>
      </c>
      <c r="AD12" s="65" t="n">
        <v>78</v>
      </c>
      <c r="AE12" s="63" t="n">
        <v>78</v>
      </c>
      <c r="AF12" s="66" t="n">
        <v>0</v>
      </c>
    </row>
    <row r="13" customFormat="false" ht="15.75" hidden="false" customHeight="false" outlineLevel="0" collapsed="false">
      <c r="B13" s="67" t="n">
        <v>11</v>
      </c>
      <c r="C13" s="68" t="s">
        <v>78</v>
      </c>
      <c r="D13" s="69" t="n">
        <v>17</v>
      </c>
      <c r="E13" s="70" t="n">
        <v>207</v>
      </c>
      <c r="F13" s="71" t="n">
        <v>154</v>
      </c>
      <c r="G13" s="72" t="n">
        <v>0.743961352657005</v>
      </c>
      <c r="H13" s="67" t="n">
        <v>211</v>
      </c>
      <c r="I13" s="71" t="n">
        <v>41</v>
      </c>
      <c r="J13" s="71" t="n">
        <v>134</v>
      </c>
      <c r="K13" s="71" t="n">
        <v>28</v>
      </c>
      <c r="L13" s="71" t="n">
        <v>8</v>
      </c>
      <c r="M13" s="73" t="n">
        <v>0</v>
      </c>
      <c r="N13" s="70" t="n">
        <v>106</v>
      </c>
      <c r="O13" s="74" t="s">
        <v>73</v>
      </c>
      <c r="P13" s="59" t="n">
        <v>0.502369668246446</v>
      </c>
      <c r="Q13" s="58" t="n">
        <v>44</v>
      </c>
      <c r="R13" s="53" t="n">
        <v>186</v>
      </c>
      <c r="S13" s="59" t="n">
        <v>0.881516587677725</v>
      </c>
      <c r="T13" s="53" t="n">
        <v>7</v>
      </c>
      <c r="U13" s="53" t="n">
        <v>120</v>
      </c>
      <c r="V13" s="53" t="n">
        <v>57</v>
      </c>
      <c r="W13" s="60" t="n">
        <v>57</v>
      </c>
      <c r="X13" s="61" t="n">
        <v>6</v>
      </c>
      <c r="Y13" s="53" t="n">
        <v>60</v>
      </c>
      <c r="Z13" s="62" t="n">
        <v>55</v>
      </c>
      <c r="AA13" s="63" t="n">
        <v>5</v>
      </c>
      <c r="AB13" s="64" t="n">
        <v>0.916666666666667</v>
      </c>
      <c r="AD13" s="65" t="n">
        <v>6</v>
      </c>
      <c r="AE13" s="63" t="n">
        <v>6</v>
      </c>
      <c r="AF13" s="66" t="n">
        <v>0</v>
      </c>
    </row>
    <row r="14" customFormat="false" ht="15.75" hidden="false" customHeight="false" outlineLevel="0" collapsed="false">
      <c r="B14" s="67" t="n">
        <v>12</v>
      </c>
      <c r="C14" s="68" t="s">
        <v>79</v>
      </c>
      <c r="D14" s="69" t="n">
        <v>100</v>
      </c>
      <c r="E14" s="70" t="n">
        <v>845</v>
      </c>
      <c r="F14" s="71" t="n">
        <v>313</v>
      </c>
      <c r="G14" s="72" t="n">
        <v>0.370414201183432</v>
      </c>
      <c r="H14" s="67" t="n">
        <v>827</v>
      </c>
      <c r="I14" s="71" t="n">
        <v>97</v>
      </c>
      <c r="J14" s="71" t="n">
        <v>565</v>
      </c>
      <c r="K14" s="71" t="n">
        <v>147</v>
      </c>
      <c r="L14" s="71" t="n">
        <v>18</v>
      </c>
      <c r="M14" s="73" t="n">
        <v>0</v>
      </c>
      <c r="N14" s="70" t="n">
        <v>470</v>
      </c>
      <c r="O14" s="74" t="s">
        <v>73</v>
      </c>
      <c r="P14" s="59" t="n">
        <v>0.568319226118501</v>
      </c>
      <c r="Q14" s="58" t="n">
        <v>36</v>
      </c>
      <c r="R14" s="53" t="n">
        <v>674</v>
      </c>
      <c r="S14" s="59" t="n">
        <v>0.814993954050786</v>
      </c>
      <c r="T14" s="53" t="n">
        <v>54</v>
      </c>
      <c r="U14" s="53" t="n">
        <v>315</v>
      </c>
      <c r="V14" s="53" t="n">
        <v>226</v>
      </c>
      <c r="W14" s="60" t="n">
        <v>211</v>
      </c>
      <c r="X14" s="61" t="n">
        <v>64</v>
      </c>
      <c r="Y14" s="53" t="n">
        <v>187</v>
      </c>
      <c r="Z14" s="62" t="n">
        <v>179</v>
      </c>
      <c r="AA14" s="63" t="n">
        <v>8</v>
      </c>
      <c r="AB14" s="64" t="n">
        <v>0.957219251336898</v>
      </c>
      <c r="AD14" s="65" t="n">
        <v>64</v>
      </c>
      <c r="AE14" s="63" t="n">
        <v>64</v>
      </c>
      <c r="AF14" s="66" t="n">
        <v>0</v>
      </c>
    </row>
    <row r="15" customFormat="false" ht="15.75" hidden="false" customHeight="false" outlineLevel="0" collapsed="false">
      <c r="B15" s="67" t="n">
        <v>13</v>
      </c>
      <c r="C15" s="68" t="s">
        <v>30</v>
      </c>
      <c r="D15" s="69" t="n">
        <v>78</v>
      </c>
      <c r="E15" s="70" t="n">
        <v>937</v>
      </c>
      <c r="F15" s="71" t="n">
        <v>227</v>
      </c>
      <c r="G15" s="72" t="n">
        <v>0.242262540021345</v>
      </c>
      <c r="H15" s="67" t="n">
        <v>954</v>
      </c>
      <c r="I15" s="71" t="n">
        <v>115</v>
      </c>
      <c r="J15" s="71" t="n">
        <v>672</v>
      </c>
      <c r="K15" s="71" t="n">
        <v>142</v>
      </c>
      <c r="L15" s="71" t="n">
        <v>25</v>
      </c>
      <c r="M15" s="73" t="n">
        <v>0</v>
      </c>
      <c r="N15" s="70" t="n">
        <v>727</v>
      </c>
      <c r="O15" s="74" t="s">
        <v>73</v>
      </c>
      <c r="P15" s="59" t="n">
        <v>0.762054507337526</v>
      </c>
      <c r="Q15" s="58" t="n">
        <v>50</v>
      </c>
      <c r="R15" s="53" t="n">
        <v>858</v>
      </c>
      <c r="S15" s="59" t="n">
        <v>0.89937106918239</v>
      </c>
      <c r="T15" s="53" t="n">
        <v>20</v>
      </c>
      <c r="U15" s="53" t="n">
        <v>169</v>
      </c>
      <c r="V15" s="53" t="n">
        <v>111</v>
      </c>
      <c r="W15" s="60" t="n">
        <v>104</v>
      </c>
      <c r="X15" s="61" t="n">
        <v>41</v>
      </c>
      <c r="Y15" s="53" t="n">
        <v>391</v>
      </c>
      <c r="Z15" s="62" t="n">
        <v>377</v>
      </c>
      <c r="AA15" s="63" t="n">
        <v>14</v>
      </c>
      <c r="AB15" s="64" t="n">
        <v>0.964194373401535</v>
      </c>
      <c r="AD15" s="65" t="n">
        <v>41</v>
      </c>
      <c r="AE15" s="63" t="n">
        <v>41</v>
      </c>
      <c r="AF15" s="66" t="n">
        <v>0</v>
      </c>
    </row>
    <row r="16" customFormat="false" ht="15.75" hidden="false" customHeight="false" outlineLevel="0" collapsed="false">
      <c r="B16" s="67" t="n">
        <v>14</v>
      </c>
      <c r="C16" s="68" t="s">
        <v>31</v>
      </c>
      <c r="D16" s="69" t="n">
        <v>88</v>
      </c>
      <c r="E16" s="70" t="n">
        <v>1110</v>
      </c>
      <c r="F16" s="71" t="n">
        <v>108</v>
      </c>
      <c r="G16" s="72" t="n">
        <v>0.0972972972972973</v>
      </c>
      <c r="H16" s="67" t="n">
        <v>1150</v>
      </c>
      <c r="I16" s="71" t="n">
        <v>122</v>
      </c>
      <c r="J16" s="71" t="n">
        <v>739</v>
      </c>
      <c r="K16" s="71" t="n">
        <v>220</v>
      </c>
      <c r="L16" s="71" t="n">
        <v>69</v>
      </c>
      <c r="M16" s="73" t="n">
        <v>0</v>
      </c>
      <c r="N16" s="70" t="n">
        <v>984</v>
      </c>
      <c r="O16" s="74" t="s">
        <v>73</v>
      </c>
      <c r="P16" s="59" t="n">
        <v>0.855652173913044</v>
      </c>
      <c r="Q16" s="58" t="n">
        <v>46</v>
      </c>
      <c r="R16" s="53" t="n">
        <v>992</v>
      </c>
      <c r="S16" s="59" t="n">
        <v>0.862608695652174</v>
      </c>
      <c r="T16" s="53" t="n">
        <v>9</v>
      </c>
      <c r="U16" s="53" t="n">
        <v>82</v>
      </c>
      <c r="V16" s="53" t="n">
        <v>69</v>
      </c>
      <c r="W16" s="60" t="n">
        <v>69</v>
      </c>
      <c r="X16" s="61" t="n">
        <v>39</v>
      </c>
      <c r="Y16" s="53" t="n">
        <v>427</v>
      </c>
      <c r="Z16" s="62" t="n">
        <v>412</v>
      </c>
      <c r="AA16" s="63" t="n">
        <v>15</v>
      </c>
      <c r="AB16" s="64" t="n">
        <v>0.964871194379391</v>
      </c>
      <c r="AD16" s="65" t="n">
        <v>39</v>
      </c>
      <c r="AE16" s="63" t="n">
        <v>39</v>
      </c>
      <c r="AF16" s="66" t="n">
        <v>0</v>
      </c>
    </row>
    <row r="17" customFormat="false" ht="15.75" hidden="false" customHeight="false" outlineLevel="0" collapsed="false">
      <c r="B17" s="67" t="n">
        <v>15</v>
      </c>
      <c r="C17" s="68" t="s">
        <v>32</v>
      </c>
      <c r="D17" s="69" t="n">
        <v>46</v>
      </c>
      <c r="E17" s="70" t="n">
        <v>1143</v>
      </c>
      <c r="F17" s="71" t="n">
        <v>294</v>
      </c>
      <c r="G17" s="72" t="n">
        <v>0.257217847769029</v>
      </c>
      <c r="H17" s="67" t="n">
        <v>1139</v>
      </c>
      <c r="I17" s="71" t="n">
        <v>65</v>
      </c>
      <c r="J17" s="71" t="n">
        <v>830</v>
      </c>
      <c r="K17" s="71" t="n">
        <v>204</v>
      </c>
      <c r="L17" s="71" t="n">
        <v>40</v>
      </c>
      <c r="M17" s="73" t="n">
        <v>0</v>
      </c>
      <c r="N17" s="70" t="n">
        <v>877</v>
      </c>
      <c r="O17" s="74" t="s">
        <v>73</v>
      </c>
      <c r="P17" s="59" t="n">
        <v>0.769973661106234</v>
      </c>
      <c r="Q17" s="58" t="n">
        <v>34</v>
      </c>
      <c r="R17" s="53" t="n">
        <v>879</v>
      </c>
      <c r="S17" s="59" t="n">
        <v>0.771729587357331</v>
      </c>
      <c r="T17" s="53" t="n">
        <v>15</v>
      </c>
      <c r="U17" s="53" t="n">
        <v>193</v>
      </c>
      <c r="V17" s="53" t="n">
        <v>138</v>
      </c>
      <c r="W17" s="60" t="n">
        <v>133</v>
      </c>
      <c r="X17" s="61" t="n">
        <v>35</v>
      </c>
      <c r="Y17" s="53" t="n">
        <v>442</v>
      </c>
      <c r="Z17" s="62" t="n">
        <v>382</v>
      </c>
      <c r="AA17" s="63" t="n">
        <v>60</v>
      </c>
      <c r="AB17" s="64" t="n">
        <v>0.864253393665158</v>
      </c>
      <c r="AD17" s="65" t="n">
        <v>35</v>
      </c>
      <c r="AE17" s="63" t="n">
        <v>35</v>
      </c>
      <c r="AF17" s="66" t="n">
        <v>0</v>
      </c>
    </row>
    <row r="18" customFormat="false" ht="15.75" hidden="false" customHeight="false" outlineLevel="0" collapsed="false">
      <c r="B18" s="67" t="n">
        <v>16</v>
      </c>
      <c r="C18" s="68" t="s">
        <v>33</v>
      </c>
      <c r="D18" s="69" t="n">
        <v>57</v>
      </c>
      <c r="E18" s="70" t="n">
        <v>538</v>
      </c>
      <c r="F18" s="71" t="n">
        <v>160</v>
      </c>
      <c r="G18" s="72" t="n">
        <v>0.297397769516729</v>
      </c>
      <c r="H18" s="67" t="n">
        <v>544</v>
      </c>
      <c r="I18" s="71" t="n">
        <v>74</v>
      </c>
      <c r="J18" s="71" t="n">
        <v>403</v>
      </c>
      <c r="K18" s="71" t="n">
        <v>58</v>
      </c>
      <c r="L18" s="71" t="n">
        <v>9</v>
      </c>
      <c r="M18" s="73" t="n">
        <v>0</v>
      </c>
      <c r="N18" s="70" t="n">
        <v>304</v>
      </c>
      <c r="O18" s="74" t="s">
        <v>73</v>
      </c>
      <c r="P18" s="59" t="n">
        <v>0.558823529411765</v>
      </c>
      <c r="Q18" s="58" t="n">
        <v>20</v>
      </c>
      <c r="R18" s="53" t="n">
        <v>486</v>
      </c>
      <c r="S18" s="59" t="n">
        <v>0.893382352941177</v>
      </c>
      <c r="T18" s="53" t="n">
        <v>20</v>
      </c>
      <c r="U18" s="53" t="n">
        <v>177</v>
      </c>
      <c r="V18" s="53" t="n">
        <v>71</v>
      </c>
      <c r="W18" s="60" t="n">
        <v>70</v>
      </c>
      <c r="X18" s="61" t="n">
        <v>31</v>
      </c>
      <c r="Y18" s="53" t="n">
        <v>119</v>
      </c>
      <c r="Z18" s="62" t="n">
        <v>110</v>
      </c>
      <c r="AA18" s="63" t="n">
        <v>9</v>
      </c>
      <c r="AB18" s="64" t="n">
        <v>0.92436974789916</v>
      </c>
      <c r="AD18" s="65" t="n">
        <v>31</v>
      </c>
      <c r="AE18" s="63" t="n">
        <v>31</v>
      </c>
      <c r="AF18" s="66" t="n">
        <v>0</v>
      </c>
    </row>
    <row r="19" customFormat="false" ht="15.75" hidden="false" customHeight="false" outlineLevel="0" collapsed="false">
      <c r="B19" s="67" t="n">
        <v>17</v>
      </c>
      <c r="C19" s="68" t="s">
        <v>34</v>
      </c>
      <c r="D19" s="69" t="n">
        <v>42</v>
      </c>
      <c r="E19" s="70" t="n">
        <v>605</v>
      </c>
      <c r="F19" s="71" t="n">
        <v>177</v>
      </c>
      <c r="G19" s="72" t="n">
        <v>0.292561983471074</v>
      </c>
      <c r="H19" s="67" t="n">
        <v>601</v>
      </c>
      <c r="I19" s="71" t="n">
        <v>113</v>
      </c>
      <c r="J19" s="71" t="n">
        <v>374</v>
      </c>
      <c r="K19" s="71" t="n">
        <v>99</v>
      </c>
      <c r="L19" s="71" t="n">
        <v>15</v>
      </c>
      <c r="M19" s="73" t="n">
        <v>0</v>
      </c>
      <c r="N19" s="70" t="n">
        <v>466</v>
      </c>
      <c r="O19" s="74" t="s">
        <v>73</v>
      </c>
      <c r="P19" s="59" t="n">
        <v>0.775374376039933</v>
      </c>
      <c r="Q19" s="58" t="n">
        <v>23</v>
      </c>
      <c r="R19" s="53" t="n">
        <v>470</v>
      </c>
      <c r="S19" s="59" t="n">
        <v>0.782029950083195</v>
      </c>
      <c r="T19" s="53" t="n">
        <v>10</v>
      </c>
      <c r="U19" s="53" t="n">
        <v>147</v>
      </c>
      <c r="V19" s="53" t="n">
        <v>99</v>
      </c>
      <c r="W19" s="60" t="n">
        <v>81</v>
      </c>
      <c r="X19" s="61" t="n">
        <v>36</v>
      </c>
      <c r="Y19" s="53" t="n">
        <v>195</v>
      </c>
      <c r="Z19" s="62" t="n">
        <v>172</v>
      </c>
      <c r="AA19" s="63" t="n">
        <v>23</v>
      </c>
      <c r="AB19" s="64" t="n">
        <v>0.882051282051282</v>
      </c>
      <c r="AD19" s="65" t="n">
        <v>36</v>
      </c>
      <c r="AE19" s="63" t="n">
        <v>36</v>
      </c>
      <c r="AF19" s="66" t="n">
        <v>0</v>
      </c>
    </row>
    <row r="20" customFormat="false" ht="15.75" hidden="false" customHeight="false" outlineLevel="0" collapsed="false">
      <c r="B20" s="67" t="n">
        <v>18</v>
      </c>
      <c r="C20" s="68" t="s">
        <v>35</v>
      </c>
      <c r="D20" s="69" t="n">
        <v>5</v>
      </c>
      <c r="E20" s="70" t="n">
        <v>110</v>
      </c>
      <c r="F20" s="71" t="n">
        <v>68</v>
      </c>
      <c r="G20" s="72" t="n">
        <v>0.618181818181818</v>
      </c>
      <c r="H20" s="67" t="n">
        <v>102</v>
      </c>
      <c r="I20" s="71" t="n">
        <v>23</v>
      </c>
      <c r="J20" s="71" t="n">
        <v>67</v>
      </c>
      <c r="K20" s="71" t="n">
        <v>9</v>
      </c>
      <c r="L20" s="71" t="n">
        <v>3</v>
      </c>
      <c r="M20" s="73" t="n">
        <v>0</v>
      </c>
      <c r="N20" s="70" t="n">
        <v>70</v>
      </c>
      <c r="O20" s="74" t="s">
        <v>73</v>
      </c>
      <c r="P20" s="59" t="n">
        <v>0.686274509803922</v>
      </c>
      <c r="Q20" s="58" t="n">
        <v>31</v>
      </c>
      <c r="R20" s="53" t="n">
        <v>87</v>
      </c>
      <c r="S20" s="59" t="n">
        <v>0.852941176470588</v>
      </c>
      <c r="T20" s="53" t="n">
        <v>4</v>
      </c>
      <c r="U20" s="53" t="n">
        <v>65</v>
      </c>
      <c r="V20" s="53" t="n">
        <v>11</v>
      </c>
      <c r="W20" s="60" t="n">
        <v>11</v>
      </c>
      <c r="X20" s="61" t="n">
        <v>9</v>
      </c>
      <c r="Y20" s="53" t="n">
        <v>20</v>
      </c>
      <c r="Z20" s="62" t="n">
        <v>20</v>
      </c>
      <c r="AA20" s="63" t="n">
        <v>0</v>
      </c>
      <c r="AB20" s="64" t="n">
        <v>1</v>
      </c>
      <c r="AD20" s="65" t="n">
        <v>9</v>
      </c>
      <c r="AE20" s="63" t="n">
        <v>9</v>
      </c>
      <c r="AF20" s="66" t="n">
        <v>0</v>
      </c>
    </row>
    <row r="21" customFormat="false" ht="15.75" hidden="false" customHeight="false" outlineLevel="0" collapsed="false">
      <c r="B21" s="67" t="n">
        <v>19</v>
      </c>
      <c r="C21" s="68" t="s">
        <v>36</v>
      </c>
      <c r="D21" s="69" t="n">
        <v>151</v>
      </c>
      <c r="E21" s="70" t="n">
        <v>1544</v>
      </c>
      <c r="F21" s="71" t="n">
        <v>537</v>
      </c>
      <c r="G21" s="72" t="n">
        <v>0.34779792746114</v>
      </c>
      <c r="H21" s="67" t="n">
        <v>1616</v>
      </c>
      <c r="I21" s="71" t="n">
        <v>148</v>
      </c>
      <c r="J21" s="71" t="n">
        <v>1107</v>
      </c>
      <c r="K21" s="71" t="n">
        <v>285</v>
      </c>
      <c r="L21" s="71" t="n">
        <v>76</v>
      </c>
      <c r="M21" s="73" t="n">
        <v>0</v>
      </c>
      <c r="N21" s="70" t="n">
        <v>1172</v>
      </c>
      <c r="O21" s="74" t="s">
        <v>73</v>
      </c>
      <c r="P21" s="59" t="n">
        <v>0.725247524752475</v>
      </c>
      <c r="Q21" s="58" t="n">
        <v>78</v>
      </c>
      <c r="R21" s="53" t="n">
        <v>1358</v>
      </c>
      <c r="S21" s="59" t="n">
        <v>0.840346534653465</v>
      </c>
      <c r="T21" s="53" t="n">
        <v>16</v>
      </c>
      <c r="U21" s="53" t="n">
        <v>530</v>
      </c>
      <c r="V21" s="53" t="n">
        <v>215</v>
      </c>
      <c r="W21" s="60" t="n">
        <v>194</v>
      </c>
      <c r="X21" s="61" t="n">
        <v>63</v>
      </c>
      <c r="Y21" s="53" t="n">
        <v>627</v>
      </c>
      <c r="Z21" s="62" t="n">
        <v>572</v>
      </c>
      <c r="AA21" s="63" t="n">
        <v>55</v>
      </c>
      <c r="AB21" s="64" t="n">
        <v>0.912280701754386</v>
      </c>
      <c r="AD21" s="65" t="n">
        <v>63</v>
      </c>
      <c r="AE21" s="63" t="n">
        <v>63</v>
      </c>
      <c r="AF21" s="66" t="n">
        <v>0</v>
      </c>
    </row>
    <row r="22" customFormat="false" ht="15.75" hidden="false" customHeight="false" outlineLevel="0" collapsed="false">
      <c r="B22" s="67" t="n">
        <v>20</v>
      </c>
      <c r="C22" s="68" t="s">
        <v>37</v>
      </c>
      <c r="D22" s="69" t="n">
        <v>47</v>
      </c>
      <c r="E22" s="70" t="n">
        <v>550</v>
      </c>
      <c r="F22" s="71" t="n">
        <v>76</v>
      </c>
      <c r="G22" s="72" t="n">
        <v>0.138181818181818</v>
      </c>
      <c r="H22" s="67" t="n">
        <v>565</v>
      </c>
      <c r="I22" s="71" t="n">
        <v>21</v>
      </c>
      <c r="J22" s="71" t="n">
        <v>395</v>
      </c>
      <c r="K22" s="71" t="n">
        <v>120</v>
      </c>
      <c r="L22" s="71" t="n">
        <v>29</v>
      </c>
      <c r="M22" s="73" t="n">
        <v>0</v>
      </c>
      <c r="N22" s="70" t="n">
        <v>393</v>
      </c>
      <c r="O22" s="74" t="s">
        <v>73</v>
      </c>
      <c r="P22" s="59" t="n">
        <v>0.695575221238938</v>
      </c>
      <c r="Q22" s="58" t="n">
        <v>18</v>
      </c>
      <c r="R22" s="53" t="n">
        <v>488</v>
      </c>
      <c r="S22" s="59" t="n">
        <v>0.863716814159292</v>
      </c>
      <c r="T22" s="53" t="n">
        <v>14</v>
      </c>
      <c r="U22" s="53" t="n">
        <v>104</v>
      </c>
      <c r="V22" s="53" t="n">
        <v>102</v>
      </c>
      <c r="W22" s="60" t="n">
        <v>93</v>
      </c>
      <c r="X22" s="61" t="n">
        <v>18</v>
      </c>
      <c r="Y22" s="53" t="n">
        <v>182</v>
      </c>
      <c r="Z22" s="62" t="n">
        <v>171</v>
      </c>
      <c r="AA22" s="63" t="n">
        <v>11</v>
      </c>
      <c r="AB22" s="64" t="n">
        <v>0.93956043956044</v>
      </c>
      <c r="AD22" s="65" t="n">
        <v>18</v>
      </c>
      <c r="AE22" s="63" t="n">
        <v>18</v>
      </c>
      <c r="AF22" s="66" t="n">
        <v>0</v>
      </c>
    </row>
    <row r="23" customFormat="false" ht="15.75" hidden="false" customHeight="false" outlineLevel="0" collapsed="false">
      <c r="B23" s="67" t="n">
        <v>21</v>
      </c>
      <c r="C23" s="68" t="s">
        <v>80</v>
      </c>
      <c r="D23" s="69" t="n">
        <v>76</v>
      </c>
      <c r="E23" s="70" t="n">
        <v>782</v>
      </c>
      <c r="F23" s="71" t="n">
        <v>287</v>
      </c>
      <c r="G23" s="72" t="n">
        <v>0.367007672634271</v>
      </c>
      <c r="H23" s="67" t="n">
        <v>814</v>
      </c>
      <c r="I23" s="71" t="n">
        <v>77</v>
      </c>
      <c r="J23" s="71" t="n">
        <v>567</v>
      </c>
      <c r="K23" s="71" t="n">
        <v>147</v>
      </c>
      <c r="L23" s="71" t="n">
        <v>23</v>
      </c>
      <c r="M23" s="73" t="n">
        <v>0</v>
      </c>
      <c r="N23" s="70" t="n">
        <v>675</v>
      </c>
      <c r="O23" s="74" t="s">
        <v>73</v>
      </c>
      <c r="P23" s="59" t="n">
        <v>0.829238329238329</v>
      </c>
      <c r="Q23" s="58" t="n">
        <v>37</v>
      </c>
      <c r="R23" s="53" t="n">
        <v>660</v>
      </c>
      <c r="S23" s="59" t="n">
        <v>0.810810810810811</v>
      </c>
      <c r="T23" s="53" t="n">
        <v>16</v>
      </c>
      <c r="U23" s="53" t="n">
        <v>160</v>
      </c>
      <c r="V23" s="53" t="n">
        <v>103</v>
      </c>
      <c r="W23" s="60" t="n">
        <v>98</v>
      </c>
      <c r="X23" s="61" t="n">
        <v>28</v>
      </c>
      <c r="Y23" s="53" t="n">
        <v>220</v>
      </c>
      <c r="Z23" s="62" t="n">
        <v>206</v>
      </c>
      <c r="AA23" s="63" t="n">
        <v>15</v>
      </c>
      <c r="AB23" s="64" t="n">
        <v>0.936363636363636</v>
      </c>
      <c r="AD23" s="65" t="n">
        <v>28</v>
      </c>
      <c r="AE23" s="63" t="n">
        <v>28</v>
      </c>
      <c r="AF23" s="66" t="n">
        <v>0</v>
      </c>
    </row>
    <row r="24" customFormat="false" ht="15.75" hidden="false" customHeight="false" outlineLevel="0" collapsed="false">
      <c r="B24" s="67" t="n">
        <v>22</v>
      </c>
      <c r="C24" s="68" t="s">
        <v>81</v>
      </c>
      <c r="D24" s="69" t="n">
        <v>63</v>
      </c>
      <c r="E24" s="70" t="n">
        <v>720</v>
      </c>
      <c r="F24" s="71" t="n">
        <v>165</v>
      </c>
      <c r="G24" s="72" t="n">
        <v>0.229166666666667</v>
      </c>
      <c r="H24" s="67" t="n">
        <v>734</v>
      </c>
      <c r="I24" s="71" t="n">
        <v>89</v>
      </c>
      <c r="J24" s="71" t="n">
        <v>522</v>
      </c>
      <c r="K24" s="71" t="n">
        <v>105</v>
      </c>
      <c r="L24" s="71" t="n">
        <v>18</v>
      </c>
      <c r="M24" s="73" t="n">
        <v>0</v>
      </c>
      <c r="N24" s="70" t="n">
        <v>418</v>
      </c>
      <c r="O24" s="74" t="s">
        <v>73</v>
      </c>
      <c r="P24" s="59" t="n">
        <v>0.569482288828338</v>
      </c>
      <c r="Q24" s="58" t="n">
        <v>70</v>
      </c>
      <c r="R24" s="53" t="n">
        <v>611</v>
      </c>
      <c r="S24" s="59" t="n">
        <v>0.832425068119891</v>
      </c>
      <c r="T24" s="53" t="n">
        <v>12</v>
      </c>
      <c r="U24" s="53" t="n">
        <v>199</v>
      </c>
      <c r="V24" s="53" t="n">
        <v>182</v>
      </c>
      <c r="W24" s="60" t="n">
        <v>182</v>
      </c>
      <c r="X24" s="61" t="n">
        <v>37</v>
      </c>
      <c r="Y24" s="53" t="n">
        <v>242</v>
      </c>
      <c r="Z24" s="62" t="n">
        <v>210</v>
      </c>
      <c r="AA24" s="63" t="n">
        <v>32</v>
      </c>
      <c r="AB24" s="64" t="n">
        <v>0.867768595041322</v>
      </c>
      <c r="AD24" s="65" t="n">
        <v>37</v>
      </c>
      <c r="AE24" s="63" t="n">
        <v>37</v>
      </c>
      <c r="AF24" s="66" t="n">
        <v>0</v>
      </c>
    </row>
    <row r="25" customFormat="false" ht="15.75" hidden="false" customHeight="false" outlineLevel="0" collapsed="false">
      <c r="B25" s="67" t="n">
        <v>23</v>
      </c>
      <c r="C25" s="68" t="s">
        <v>82</v>
      </c>
      <c r="D25" s="69" t="n">
        <v>0</v>
      </c>
      <c r="E25" s="70" t="n">
        <v>320</v>
      </c>
      <c r="F25" s="71" t="n">
        <v>182</v>
      </c>
      <c r="G25" s="72" t="n">
        <v>0.56875</v>
      </c>
      <c r="H25" s="67" t="n">
        <v>301</v>
      </c>
      <c r="I25" s="71" t="n">
        <v>48</v>
      </c>
      <c r="J25" s="71" t="n">
        <v>186</v>
      </c>
      <c r="K25" s="71" t="n">
        <v>54</v>
      </c>
      <c r="L25" s="71" t="n">
        <v>13</v>
      </c>
      <c r="M25" s="73" t="n">
        <v>0</v>
      </c>
      <c r="N25" s="70" t="n">
        <v>223</v>
      </c>
      <c r="O25" s="74" t="s">
        <v>73</v>
      </c>
      <c r="P25" s="59" t="n">
        <v>0.740863787375415</v>
      </c>
      <c r="Q25" s="58" t="n">
        <v>52</v>
      </c>
      <c r="R25" s="53" t="n">
        <v>276</v>
      </c>
      <c r="S25" s="59" t="n">
        <v>0.916943521594684</v>
      </c>
      <c r="T25" s="53" t="n">
        <v>5</v>
      </c>
      <c r="U25" s="53" t="n">
        <v>123</v>
      </c>
      <c r="V25" s="53" t="n">
        <v>83</v>
      </c>
      <c r="W25" s="60" t="n">
        <v>76</v>
      </c>
      <c r="X25" s="61" t="n">
        <v>14</v>
      </c>
      <c r="Y25" s="53" t="n">
        <v>124</v>
      </c>
      <c r="Z25" s="62" t="n">
        <v>121</v>
      </c>
      <c r="AA25" s="63" t="n">
        <v>3</v>
      </c>
      <c r="AB25" s="64" t="n">
        <v>0.975806451612903</v>
      </c>
      <c r="AD25" s="65" t="n">
        <v>14</v>
      </c>
      <c r="AE25" s="63" t="n">
        <v>14</v>
      </c>
      <c r="AF25" s="66" t="n">
        <v>0</v>
      </c>
    </row>
    <row r="26" customFormat="false" ht="16.5" hidden="false" customHeight="false" outlineLevel="0" collapsed="false">
      <c r="B26" s="75" t="n">
        <v>24</v>
      </c>
      <c r="C26" s="76" t="s">
        <v>83</v>
      </c>
      <c r="D26" s="77" t="n">
        <v>92</v>
      </c>
      <c r="E26" s="78" t="n">
        <v>1309</v>
      </c>
      <c r="F26" s="79" t="n">
        <v>571</v>
      </c>
      <c r="G26" s="80" t="n">
        <v>0.436210847975554</v>
      </c>
      <c r="H26" s="75" t="n">
        <v>1296</v>
      </c>
      <c r="I26" s="79" t="n">
        <v>43</v>
      </c>
      <c r="J26" s="79" t="n">
        <v>919</v>
      </c>
      <c r="K26" s="79" t="n">
        <v>259</v>
      </c>
      <c r="L26" s="79" t="n">
        <v>75</v>
      </c>
      <c r="M26" s="81" t="n">
        <v>0</v>
      </c>
      <c r="N26" s="78" t="n">
        <v>1043</v>
      </c>
      <c r="O26" s="74" t="s">
        <v>73</v>
      </c>
      <c r="P26" s="82" t="n">
        <v>0.804783950617284</v>
      </c>
      <c r="Q26" s="83" t="n">
        <v>31</v>
      </c>
      <c r="R26" s="84" t="n">
        <v>945</v>
      </c>
      <c r="S26" s="82" t="n">
        <v>0.729166666666667</v>
      </c>
      <c r="T26" s="84" t="n">
        <v>44</v>
      </c>
      <c r="U26" s="84" t="n">
        <v>358</v>
      </c>
      <c r="V26" s="84" t="n">
        <v>242</v>
      </c>
      <c r="W26" s="85" t="n">
        <v>217</v>
      </c>
      <c r="X26" s="86" t="n">
        <v>61</v>
      </c>
      <c r="Y26" s="84" t="n">
        <v>584</v>
      </c>
      <c r="Z26" s="87" t="n">
        <v>506</v>
      </c>
      <c r="AA26" s="88" t="n">
        <v>78</v>
      </c>
      <c r="AB26" s="64" t="n">
        <v>0.866438356164384</v>
      </c>
      <c r="AD26" s="65" t="n">
        <v>61</v>
      </c>
      <c r="AE26" s="63" t="n">
        <v>61</v>
      </c>
      <c r="AF26" s="66" t="n">
        <v>0</v>
      </c>
    </row>
    <row r="27" s="89" customFormat="true" ht="16.5" hidden="false" customHeight="false" outlineLevel="0" collapsed="false">
      <c r="B27" s="90"/>
      <c r="C27" s="91" t="s">
        <v>84</v>
      </c>
      <c r="D27" s="92" t="n">
        <v>1847</v>
      </c>
      <c r="E27" s="93" t="n">
        <v>21828</v>
      </c>
      <c r="F27" s="94" t="n">
        <v>6777</v>
      </c>
      <c r="G27" s="95" t="n">
        <v>0.310472787245739</v>
      </c>
      <c r="H27" s="90" t="n">
        <v>22131</v>
      </c>
      <c r="I27" s="94" t="n">
        <v>2267</v>
      </c>
      <c r="J27" s="94" t="n">
        <v>15247</v>
      </c>
      <c r="K27" s="94" t="n">
        <v>3780</v>
      </c>
      <c r="L27" s="94" t="n">
        <v>837</v>
      </c>
      <c r="M27" s="96" t="n">
        <v>0</v>
      </c>
      <c r="N27" s="93" t="n">
        <v>15629</v>
      </c>
      <c r="O27" s="97" t="s">
        <v>73</v>
      </c>
      <c r="P27" s="98" t="n">
        <v>0.706203967285708</v>
      </c>
      <c r="Q27" s="99" t="n">
        <v>1137</v>
      </c>
      <c r="R27" s="94" t="n">
        <v>18270</v>
      </c>
      <c r="S27" s="100" t="n">
        <v>0.82553883692558</v>
      </c>
      <c r="T27" s="94" t="n">
        <v>457</v>
      </c>
      <c r="U27" s="94" t="n">
        <v>5991</v>
      </c>
      <c r="V27" s="94" t="n">
        <v>3912</v>
      </c>
      <c r="W27" s="101" t="n">
        <v>3681</v>
      </c>
      <c r="X27" s="102" t="n">
        <v>1087</v>
      </c>
      <c r="Y27" s="94" t="n">
        <v>8278</v>
      </c>
      <c r="Z27" s="91" t="n">
        <v>7607</v>
      </c>
      <c r="AA27" s="103" t="n">
        <v>672</v>
      </c>
      <c r="AB27" s="64" t="n">
        <v>0.918941773375211</v>
      </c>
      <c r="AD27" s="65" t="n">
        <v>1087</v>
      </c>
      <c r="AE27" s="63" t="n">
        <v>1087</v>
      </c>
      <c r="AF27" s="104" t="n">
        <v>0</v>
      </c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3" activeCellId="0" sqref="R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.7"/>
    <col collapsed="false" customWidth="false" hidden="false" outlineLevel="0" max="2" min="2" style="32" width="9.14"/>
    <col collapsed="false" customWidth="true" hidden="false" outlineLevel="0" max="3" min="3" style="32" width="11.85"/>
    <col collapsed="false" customWidth="true" hidden="false" outlineLevel="0" max="4" min="4" style="32" width="11.13"/>
    <col collapsed="false" customWidth="false" hidden="false" outlineLevel="0" max="257" min="5" style="32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1"/>
      <c r="C2" s="71" t="s">
        <v>85</v>
      </c>
      <c r="D2" s="105" t="s">
        <v>46</v>
      </c>
      <c r="E2" s="106" t="s">
        <v>47</v>
      </c>
      <c r="F2" s="105" t="s">
        <v>48</v>
      </c>
      <c r="G2" s="107" t="s">
        <v>49</v>
      </c>
      <c r="H2" s="105" t="s">
        <v>50</v>
      </c>
      <c r="I2" s="105" t="s">
        <v>51</v>
      </c>
      <c r="J2" s="105" t="s">
        <v>52</v>
      </c>
      <c r="K2" s="105" t="s">
        <v>53</v>
      </c>
      <c r="L2" s="105" t="s">
        <v>54</v>
      </c>
      <c r="M2" s="108" t="s">
        <v>55</v>
      </c>
      <c r="N2" s="109" t="s">
        <v>56</v>
      </c>
      <c r="O2" s="110" t="s">
        <v>57</v>
      </c>
      <c r="P2" s="107" t="s">
        <v>58</v>
      </c>
      <c r="Q2" s="109" t="s">
        <v>60</v>
      </c>
      <c r="R2" s="109" t="s">
        <v>60</v>
      </c>
      <c r="S2" s="108" t="s">
        <v>61</v>
      </c>
      <c r="T2" s="109" t="s">
        <v>62</v>
      </c>
      <c r="U2" s="109" t="s">
        <v>63</v>
      </c>
      <c r="V2" s="109" t="s">
        <v>64</v>
      </c>
      <c r="W2" s="109" t="s">
        <v>65</v>
      </c>
      <c r="X2" s="109" t="s">
        <v>66</v>
      </c>
      <c r="Y2" s="109" t="s">
        <v>67</v>
      </c>
      <c r="Z2" s="109" t="s">
        <v>68</v>
      </c>
      <c r="AA2" s="109" t="s">
        <v>69</v>
      </c>
      <c r="AB2" s="107" t="s">
        <v>70</v>
      </c>
      <c r="AD2" s="46" t="s">
        <v>71</v>
      </c>
      <c r="AE2" s="47" t="s">
        <v>72</v>
      </c>
      <c r="AF2" s="48" t="s">
        <v>57</v>
      </c>
    </row>
    <row r="3" customFormat="false" ht="15.75" hidden="false" customHeight="false" outlineLevel="0" collapsed="false">
      <c r="B3" s="71" t="n">
        <v>1</v>
      </c>
      <c r="C3" s="111" t="s">
        <v>18</v>
      </c>
      <c r="D3" s="111" t="n">
        <v>13</v>
      </c>
      <c r="E3" s="71" t="n">
        <v>107</v>
      </c>
      <c r="F3" s="71" t="n">
        <v>12</v>
      </c>
      <c r="G3" s="112" t="n">
        <v>0.11214953271028</v>
      </c>
      <c r="H3" s="71" t="n">
        <v>117</v>
      </c>
      <c r="I3" s="71" t="n">
        <v>74</v>
      </c>
      <c r="J3" s="71" t="n">
        <v>43</v>
      </c>
      <c r="K3" s="71" t="n">
        <v>0</v>
      </c>
      <c r="L3" s="71" t="n">
        <v>0</v>
      </c>
      <c r="M3" s="113" t="n">
        <v>0</v>
      </c>
      <c r="N3" s="71" t="n">
        <v>107</v>
      </c>
      <c r="O3" s="74" t="s">
        <v>73</v>
      </c>
      <c r="P3" s="59" t="n">
        <v>0.914529914529915</v>
      </c>
      <c r="Q3" s="71" t="n">
        <v>0</v>
      </c>
      <c r="R3" s="71" t="n">
        <v>117</v>
      </c>
      <c r="S3" s="59" t="n">
        <v>0</v>
      </c>
      <c r="T3" s="71" t="n">
        <v>0</v>
      </c>
      <c r="U3" s="71" t="n">
        <v>10</v>
      </c>
      <c r="V3" s="71" t="n">
        <v>10</v>
      </c>
      <c r="W3" s="71" t="n">
        <v>9</v>
      </c>
      <c r="X3" s="114" t="n">
        <v>3</v>
      </c>
      <c r="Y3" s="71" t="n">
        <v>27</v>
      </c>
      <c r="Z3" s="71" t="n">
        <v>27</v>
      </c>
      <c r="AA3" s="32" t="n">
        <v>0</v>
      </c>
      <c r="AB3" s="115" t="n">
        <v>1</v>
      </c>
      <c r="AD3" s="65" t="n">
        <v>3</v>
      </c>
      <c r="AE3" s="63" t="n">
        <v>3</v>
      </c>
      <c r="AF3" s="66" t="n">
        <v>0</v>
      </c>
    </row>
    <row r="4" customFormat="false" ht="15.75" hidden="false" customHeight="false" outlineLevel="0" collapsed="false">
      <c r="B4" s="71" t="n">
        <v>2</v>
      </c>
      <c r="C4" s="111" t="s">
        <v>74</v>
      </c>
      <c r="D4" s="111" t="n">
        <v>5</v>
      </c>
      <c r="E4" s="71" t="n">
        <v>80</v>
      </c>
      <c r="F4" s="71" t="n">
        <v>19</v>
      </c>
      <c r="G4" s="112" t="n">
        <v>0.2375</v>
      </c>
      <c r="H4" s="71" t="n">
        <v>81</v>
      </c>
      <c r="I4" s="71" t="n">
        <v>49</v>
      </c>
      <c r="J4" s="71" t="n">
        <v>32</v>
      </c>
      <c r="K4" s="71" t="n">
        <v>0</v>
      </c>
      <c r="L4" s="71" t="n">
        <v>0</v>
      </c>
      <c r="M4" s="113" t="n">
        <v>0</v>
      </c>
      <c r="N4" s="71" t="n">
        <v>56</v>
      </c>
      <c r="O4" s="74" t="s">
        <v>73</v>
      </c>
      <c r="P4" s="59" t="n">
        <v>0.691358024691358</v>
      </c>
      <c r="Q4" s="71" t="n">
        <v>9</v>
      </c>
      <c r="R4" s="71" t="n">
        <v>72</v>
      </c>
      <c r="S4" s="59" t="n">
        <v>0.888888888888889</v>
      </c>
      <c r="T4" s="71" t="n">
        <v>3</v>
      </c>
      <c r="U4" s="71" t="n">
        <v>26</v>
      </c>
      <c r="V4" s="71" t="n">
        <v>17</v>
      </c>
      <c r="W4" s="71" t="n">
        <v>17</v>
      </c>
      <c r="X4" s="114" t="n">
        <v>1</v>
      </c>
      <c r="Y4" s="71" t="n">
        <v>18</v>
      </c>
      <c r="Z4" s="71" t="n">
        <v>18</v>
      </c>
      <c r="AA4" s="32" t="n">
        <v>0</v>
      </c>
      <c r="AB4" s="115" t="n">
        <v>1</v>
      </c>
      <c r="AD4" s="65" t="n">
        <v>1</v>
      </c>
      <c r="AE4" s="63" t="n">
        <v>1</v>
      </c>
      <c r="AF4" s="66" t="n">
        <v>0</v>
      </c>
    </row>
    <row r="5" customFormat="false" ht="15.75" hidden="false" customHeight="false" outlineLevel="0" collapsed="false">
      <c r="B5" s="71" t="n">
        <v>3</v>
      </c>
      <c r="C5" s="111" t="s">
        <v>20</v>
      </c>
      <c r="D5" s="111" t="n">
        <v>13</v>
      </c>
      <c r="E5" s="71" t="n">
        <v>149</v>
      </c>
      <c r="F5" s="71" t="n">
        <v>43</v>
      </c>
      <c r="G5" s="112" t="n">
        <v>0.288590604026846</v>
      </c>
      <c r="H5" s="71" t="n">
        <v>156</v>
      </c>
      <c r="I5" s="71" t="n">
        <v>90</v>
      </c>
      <c r="J5" s="71" t="n">
        <v>63</v>
      </c>
      <c r="K5" s="71" t="n">
        <v>3</v>
      </c>
      <c r="L5" s="71" t="n">
        <v>0</v>
      </c>
      <c r="M5" s="113" t="n">
        <v>0</v>
      </c>
      <c r="N5" s="71" t="n">
        <v>136</v>
      </c>
      <c r="O5" s="74" t="s">
        <v>73</v>
      </c>
      <c r="P5" s="59" t="n">
        <v>0.871794871794872</v>
      </c>
      <c r="Q5" s="71" t="n">
        <v>8</v>
      </c>
      <c r="R5" s="71" t="n">
        <v>151</v>
      </c>
      <c r="S5" s="59" t="n">
        <v>0.967948717948718</v>
      </c>
      <c r="T5" s="71" t="n">
        <v>1</v>
      </c>
      <c r="U5" s="71" t="n">
        <v>40</v>
      </c>
      <c r="V5" s="71" t="n">
        <v>14</v>
      </c>
      <c r="W5" s="71" t="n">
        <v>14</v>
      </c>
      <c r="X5" s="114" t="n">
        <v>5</v>
      </c>
      <c r="Y5" s="71" t="n">
        <v>64</v>
      </c>
      <c r="Z5" s="71" t="n">
        <v>63</v>
      </c>
      <c r="AA5" s="32" t="n">
        <v>1</v>
      </c>
      <c r="AB5" s="115" t="n">
        <v>0.984375</v>
      </c>
      <c r="AD5" s="65" t="n">
        <v>5</v>
      </c>
      <c r="AE5" s="63" t="n">
        <v>5</v>
      </c>
      <c r="AF5" s="66" t="n">
        <v>0</v>
      </c>
    </row>
    <row r="6" customFormat="false" ht="15.75" hidden="false" customHeight="false" outlineLevel="0" collapsed="false">
      <c r="B6" s="71" t="n">
        <v>4</v>
      </c>
      <c r="C6" s="111" t="s">
        <v>75</v>
      </c>
      <c r="D6" s="111" t="n">
        <v>24</v>
      </c>
      <c r="E6" s="71" t="n">
        <v>130</v>
      </c>
      <c r="F6" s="71" t="n">
        <v>30</v>
      </c>
      <c r="G6" s="112" t="n">
        <v>0.230769230769231</v>
      </c>
      <c r="H6" s="71" t="n">
        <v>144</v>
      </c>
      <c r="I6" s="71" t="n">
        <v>60</v>
      </c>
      <c r="J6" s="71" t="n">
        <v>74</v>
      </c>
      <c r="K6" s="71" t="n">
        <v>10</v>
      </c>
      <c r="L6" s="71" t="n">
        <v>0</v>
      </c>
      <c r="M6" s="113" t="n">
        <v>0</v>
      </c>
      <c r="N6" s="71" t="n">
        <v>132</v>
      </c>
      <c r="O6" s="74" t="s">
        <v>73</v>
      </c>
      <c r="P6" s="59" t="n">
        <v>0.916666666666667</v>
      </c>
      <c r="Q6" s="71" t="n">
        <v>3</v>
      </c>
      <c r="R6" s="71" t="n">
        <v>132</v>
      </c>
      <c r="S6" s="59" t="n">
        <v>0.916666666666667</v>
      </c>
      <c r="T6" s="71" t="n">
        <v>1</v>
      </c>
      <c r="U6" s="71" t="n">
        <v>42</v>
      </c>
      <c r="V6" s="71" t="n">
        <v>41</v>
      </c>
      <c r="W6" s="71" t="n">
        <v>39</v>
      </c>
      <c r="X6" s="114" t="n">
        <v>9</v>
      </c>
      <c r="Y6" s="71" t="n">
        <v>52</v>
      </c>
      <c r="Z6" s="71" t="n">
        <v>51</v>
      </c>
      <c r="AA6" s="32" t="n">
        <v>1</v>
      </c>
      <c r="AB6" s="115" t="n">
        <v>0.980769230769231</v>
      </c>
      <c r="AD6" s="65" t="n">
        <v>9</v>
      </c>
      <c r="AE6" s="63" t="n">
        <v>9</v>
      </c>
      <c r="AF6" s="66" t="n">
        <v>0</v>
      </c>
    </row>
    <row r="7" customFormat="false" ht="15.75" hidden="false" customHeight="false" outlineLevel="0" collapsed="false">
      <c r="B7" s="71" t="n">
        <v>5</v>
      </c>
      <c r="C7" s="111" t="s">
        <v>22</v>
      </c>
      <c r="D7" s="111" t="n">
        <v>8</v>
      </c>
      <c r="E7" s="71" t="n">
        <v>134</v>
      </c>
      <c r="F7" s="71" t="n">
        <v>45</v>
      </c>
      <c r="G7" s="112" t="n">
        <v>0.335820895522388</v>
      </c>
      <c r="H7" s="71" t="n">
        <v>133</v>
      </c>
      <c r="I7" s="71" t="n">
        <v>72</v>
      </c>
      <c r="J7" s="71" t="n">
        <v>57</v>
      </c>
      <c r="K7" s="71" t="n">
        <v>4</v>
      </c>
      <c r="L7" s="71" t="n">
        <v>0</v>
      </c>
      <c r="M7" s="113" t="n">
        <v>0</v>
      </c>
      <c r="N7" s="71" t="n">
        <v>116</v>
      </c>
      <c r="O7" s="74" t="s">
        <v>73</v>
      </c>
      <c r="P7" s="59" t="n">
        <v>0.87218045112782</v>
      </c>
      <c r="Q7" s="71" t="n">
        <v>0</v>
      </c>
      <c r="R7" s="71" t="n">
        <v>130</v>
      </c>
      <c r="S7" s="59" t="n">
        <v>0.977443609022556</v>
      </c>
      <c r="T7" s="71" t="n">
        <v>4</v>
      </c>
      <c r="U7" s="71" t="n">
        <v>43</v>
      </c>
      <c r="V7" s="71" t="n">
        <v>31</v>
      </c>
      <c r="W7" s="71" t="n">
        <v>30</v>
      </c>
      <c r="X7" s="114" t="n">
        <v>5</v>
      </c>
      <c r="Y7" s="71" t="n">
        <v>29</v>
      </c>
      <c r="Z7" s="71" t="n">
        <v>29</v>
      </c>
      <c r="AA7" s="32" t="n">
        <v>0</v>
      </c>
      <c r="AB7" s="115" t="n">
        <v>1</v>
      </c>
      <c r="AD7" s="65" t="n">
        <v>5</v>
      </c>
      <c r="AE7" s="63" t="n">
        <v>5</v>
      </c>
      <c r="AF7" s="66" t="n">
        <v>0</v>
      </c>
    </row>
    <row r="8" customFormat="false" ht="15.75" hidden="false" customHeight="false" outlineLevel="0" collapsed="false">
      <c r="B8" s="71" t="n">
        <v>6</v>
      </c>
      <c r="C8" s="111" t="s">
        <v>23</v>
      </c>
      <c r="D8" s="111" t="n">
        <v>16</v>
      </c>
      <c r="E8" s="71" t="n">
        <v>75</v>
      </c>
      <c r="F8" s="71" t="n">
        <v>30</v>
      </c>
      <c r="G8" s="112" t="n">
        <v>0.4</v>
      </c>
      <c r="H8" s="71" t="n">
        <v>84</v>
      </c>
      <c r="I8" s="71" t="n">
        <v>66</v>
      </c>
      <c r="J8" s="71" t="n">
        <v>17</v>
      </c>
      <c r="K8" s="71" t="n">
        <v>1</v>
      </c>
      <c r="L8" s="71" t="n">
        <v>0</v>
      </c>
      <c r="M8" s="113" t="n">
        <v>0</v>
      </c>
      <c r="N8" s="71" t="n">
        <v>63</v>
      </c>
      <c r="O8" s="74" t="s">
        <v>73</v>
      </c>
      <c r="P8" s="59" t="n">
        <v>0.75</v>
      </c>
      <c r="Q8" s="71" t="n">
        <v>0</v>
      </c>
      <c r="R8" s="71" t="n">
        <v>82</v>
      </c>
      <c r="S8" s="59" t="n">
        <v>0.976190476190476</v>
      </c>
      <c r="T8" s="71" t="n">
        <v>2</v>
      </c>
      <c r="U8" s="71" t="n">
        <v>50</v>
      </c>
      <c r="V8" s="71" t="n">
        <v>15</v>
      </c>
      <c r="W8" s="71" t="n">
        <v>15</v>
      </c>
      <c r="X8" s="114" t="n">
        <v>5</v>
      </c>
      <c r="Y8" s="71" t="n">
        <v>31</v>
      </c>
      <c r="Z8" s="71" t="n">
        <v>29</v>
      </c>
      <c r="AA8" s="32" t="n">
        <v>2</v>
      </c>
      <c r="AB8" s="115" t="n">
        <v>0.935483870967742</v>
      </c>
      <c r="AD8" s="65" t="n">
        <v>5</v>
      </c>
      <c r="AE8" s="63" t="n">
        <v>5</v>
      </c>
      <c r="AF8" s="66" t="n">
        <v>0</v>
      </c>
    </row>
    <row r="9" customFormat="false" ht="15.75" hidden="false" customHeight="false" outlineLevel="0" collapsed="false">
      <c r="B9" s="71" t="n">
        <v>7</v>
      </c>
      <c r="C9" s="111" t="s">
        <v>76</v>
      </c>
      <c r="D9" s="111" t="n">
        <v>8</v>
      </c>
      <c r="E9" s="71" t="n">
        <v>91</v>
      </c>
      <c r="F9" s="71" t="n">
        <v>29</v>
      </c>
      <c r="G9" s="112" t="n">
        <v>0.318681318681319</v>
      </c>
      <c r="H9" s="71" t="n">
        <v>95</v>
      </c>
      <c r="I9" s="71" t="n">
        <v>45</v>
      </c>
      <c r="J9" s="71" t="n">
        <v>46</v>
      </c>
      <c r="K9" s="71" t="n">
        <v>4</v>
      </c>
      <c r="L9" s="71" t="n">
        <v>0</v>
      </c>
      <c r="M9" s="113" t="n">
        <v>0</v>
      </c>
      <c r="N9" s="71" t="n">
        <v>81</v>
      </c>
      <c r="O9" s="74" t="s">
        <v>73</v>
      </c>
      <c r="P9" s="59" t="n">
        <v>0.852631578947368</v>
      </c>
      <c r="Q9" s="71" t="n">
        <v>3</v>
      </c>
      <c r="R9" s="71" t="n">
        <v>84</v>
      </c>
      <c r="S9" s="59" t="n">
        <v>0.884210526315789</v>
      </c>
      <c r="T9" s="71" t="n">
        <v>1</v>
      </c>
      <c r="U9" s="71" t="n">
        <v>21</v>
      </c>
      <c r="V9" s="71" t="n">
        <v>17</v>
      </c>
      <c r="W9" s="71" t="n">
        <v>17</v>
      </c>
      <c r="X9" s="114" t="n">
        <v>3</v>
      </c>
      <c r="Y9" s="71" t="n">
        <v>25</v>
      </c>
      <c r="Z9" s="71" t="n">
        <v>24</v>
      </c>
      <c r="AA9" s="32" t="n">
        <v>1</v>
      </c>
      <c r="AB9" s="115" t="n">
        <v>0.96</v>
      </c>
      <c r="AD9" s="65" t="n">
        <v>3</v>
      </c>
      <c r="AE9" s="63" t="n">
        <v>3</v>
      </c>
      <c r="AF9" s="66" t="n">
        <v>0</v>
      </c>
    </row>
    <row r="10" customFormat="false" ht="15.75" hidden="false" customHeight="false" outlineLevel="0" collapsed="false">
      <c r="B10" s="71" t="n">
        <v>8</v>
      </c>
      <c r="C10" s="111" t="s">
        <v>25</v>
      </c>
      <c r="D10" s="111" t="n">
        <v>2</v>
      </c>
      <c r="E10" s="71" t="n">
        <v>34</v>
      </c>
      <c r="F10" s="71" t="n">
        <v>6</v>
      </c>
      <c r="G10" s="112" t="n">
        <v>0.176470588235294</v>
      </c>
      <c r="H10" s="71" t="n">
        <v>35</v>
      </c>
      <c r="I10" s="71" t="n">
        <v>19</v>
      </c>
      <c r="J10" s="71" t="n">
        <v>16</v>
      </c>
      <c r="K10" s="71" t="n">
        <v>0</v>
      </c>
      <c r="L10" s="71" t="n">
        <v>0</v>
      </c>
      <c r="M10" s="113" t="n">
        <v>0</v>
      </c>
      <c r="N10" s="71" t="n">
        <v>29</v>
      </c>
      <c r="O10" s="74" t="s">
        <v>73</v>
      </c>
      <c r="P10" s="59" t="n">
        <v>0.828571428571429</v>
      </c>
      <c r="Q10" s="71" t="n">
        <v>0</v>
      </c>
      <c r="R10" s="71" t="n">
        <v>32</v>
      </c>
      <c r="S10" s="59" t="n">
        <v>0.914285714285714</v>
      </c>
      <c r="T10" s="71" t="n">
        <v>0</v>
      </c>
      <c r="U10" s="71" t="n">
        <v>11</v>
      </c>
      <c r="V10" s="71" t="n">
        <v>11</v>
      </c>
      <c r="W10" s="71" t="n">
        <v>11</v>
      </c>
      <c r="X10" s="114" t="n">
        <v>1</v>
      </c>
      <c r="Y10" s="71" t="n">
        <v>6</v>
      </c>
      <c r="Z10" s="71" t="n">
        <v>6</v>
      </c>
      <c r="AA10" s="32" t="n">
        <v>0</v>
      </c>
      <c r="AB10" s="115" t="n">
        <v>1</v>
      </c>
      <c r="AD10" s="65" t="n">
        <v>1</v>
      </c>
      <c r="AE10" s="63" t="n">
        <v>1</v>
      </c>
      <c r="AF10" s="66" t="n">
        <v>0</v>
      </c>
    </row>
    <row r="11" customFormat="false" ht="15.75" hidden="false" customHeight="false" outlineLevel="0" collapsed="false">
      <c r="B11" s="71" t="n">
        <v>9</v>
      </c>
      <c r="C11" s="111" t="s">
        <v>77</v>
      </c>
      <c r="D11" s="111" t="n">
        <v>20</v>
      </c>
      <c r="E11" s="71" t="n">
        <v>97</v>
      </c>
      <c r="F11" s="71" t="n">
        <v>15</v>
      </c>
      <c r="G11" s="112" t="n">
        <v>0.154639175257732</v>
      </c>
      <c r="H11" s="71" t="n">
        <v>114</v>
      </c>
      <c r="I11" s="71" t="n">
        <v>70</v>
      </c>
      <c r="J11" s="71" t="n">
        <v>43</v>
      </c>
      <c r="K11" s="71" t="n">
        <v>1</v>
      </c>
      <c r="L11" s="71" t="n">
        <v>0</v>
      </c>
      <c r="M11" s="113" t="n">
        <v>0</v>
      </c>
      <c r="N11" s="71" t="n">
        <v>96</v>
      </c>
      <c r="O11" s="74" t="s">
        <v>73</v>
      </c>
      <c r="P11" s="59" t="n">
        <v>0.842105263157895</v>
      </c>
      <c r="Q11" s="71" t="n">
        <v>0</v>
      </c>
      <c r="R11" s="71" t="n">
        <v>109</v>
      </c>
      <c r="S11" s="59" t="n">
        <v>0.956140350877193</v>
      </c>
      <c r="T11" s="71" t="n">
        <v>1</v>
      </c>
      <c r="U11" s="71" t="n">
        <v>44</v>
      </c>
      <c r="V11" s="71" t="n">
        <v>17</v>
      </c>
      <c r="W11" s="71" t="n">
        <v>17</v>
      </c>
      <c r="X11" s="114" t="n">
        <v>2</v>
      </c>
      <c r="Y11" s="71" t="n">
        <v>25</v>
      </c>
      <c r="Z11" s="71" t="n">
        <v>25</v>
      </c>
      <c r="AA11" s="32" t="n">
        <v>0</v>
      </c>
      <c r="AB11" s="115" t="n">
        <v>1</v>
      </c>
      <c r="AD11" s="65" t="n">
        <v>2</v>
      </c>
      <c r="AE11" s="63" t="n">
        <v>2</v>
      </c>
      <c r="AF11" s="66" t="n">
        <v>0</v>
      </c>
    </row>
    <row r="12" customFormat="false" ht="15.75" hidden="false" customHeight="false" outlineLevel="0" collapsed="false">
      <c r="B12" s="71" t="n">
        <v>10</v>
      </c>
      <c r="C12" s="111" t="s">
        <v>27</v>
      </c>
      <c r="D12" s="111" t="n">
        <v>4</v>
      </c>
      <c r="E12" s="71" t="n">
        <v>56</v>
      </c>
      <c r="F12" s="71" t="n">
        <v>17</v>
      </c>
      <c r="G12" s="112" t="n">
        <v>0.303571428571429</v>
      </c>
      <c r="H12" s="71" t="n">
        <v>56</v>
      </c>
      <c r="I12" s="71" t="n">
        <v>27</v>
      </c>
      <c r="J12" s="71" t="n">
        <v>28</v>
      </c>
      <c r="K12" s="71" t="n">
        <v>1</v>
      </c>
      <c r="L12" s="71" t="n">
        <v>0</v>
      </c>
      <c r="M12" s="113" t="n">
        <v>0</v>
      </c>
      <c r="N12" s="71" t="n">
        <v>49</v>
      </c>
      <c r="O12" s="74" t="s">
        <v>73</v>
      </c>
      <c r="P12" s="59" t="n">
        <v>0.875</v>
      </c>
      <c r="Q12" s="71" t="n">
        <v>1</v>
      </c>
      <c r="R12" s="71" t="n">
        <v>53</v>
      </c>
      <c r="S12" s="59" t="n">
        <v>0.946428571428571</v>
      </c>
      <c r="T12" s="71" t="n">
        <v>0</v>
      </c>
      <c r="U12" s="71" t="n">
        <v>11</v>
      </c>
      <c r="V12" s="71" t="n">
        <v>8</v>
      </c>
      <c r="W12" s="71" t="n">
        <v>8</v>
      </c>
      <c r="X12" s="114" t="n">
        <v>4</v>
      </c>
      <c r="Y12" s="71" t="n">
        <v>22</v>
      </c>
      <c r="Z12" s="71" t="n">
        <v>22</v>
      </c>
      <c r="AA12" s="32" t="n">
        <v>0</v>
      </c>
      <c r="AB12" s="115" t="n">
        <v>1</v>
      </c>
      <c r="AD12" s="65" t="n">
        <v>4</v>
      </c>
      <c r="AE12" s="63" t="n">
        <v>4</v>
      </c>
      <c r="AF12" s="66" t="n">
        <v>0</v>
      </c>
    </row>
    <row r="13" customFormat="false" ht="15.75" hidden="false" customHeight="false" outlineLevel="0" collapsed="false">
      <c r="B13" s="71" t="n">
        <v>11</v>
      </c>
      <c r="C13" s="111" t="s">
        <v>78</v>
      </c>
      <c r="D13" s="111" t="n">
        <v>1</v>
      </c>
      <c r="E13" s="71" t="n">
        <v>39</v>
      </c>
      <c r="F13" s="71" t="n">
        <v>20</v>
      </c>
      <c r="G13" s="112" t="n">
        <v>0.512820512820513</v>
      </c>
      <c r="H13" s="71" t="n">
        <v>39</v>
      </c>
      <c r="I13" s="71" t="n">
        <v>30</v>
      </c>
      <c r="J13" s="71" t="n">
        <v>9</v>
      </c>
      <c r="K13" s="71" t="n">
        <v>0</v>
      </c>
      <c r="L13" s="71" t="n">
        <v>0</v>
      </c>
      <c r="M13" s="113" t="n">
        <v>0</v>
      </c>
      <c r="N13" s="71" t="n">
        <v>30</v>
      </c>
      <c r="O13" s="74" t="s">
        <v>73</v>
      </c>
      <c r="P13" s="59" t="n">
        <v>0.769230769230769</v>
      </c>
      <c r="Q13" s="71" t="n">
        <v>6</v>
      </c>
      <c r="R13" s="71" t="n">
        <v>39</v>
      </c>
      <c r="S13" s="59" t="n">
        <v>1</v>
      </c>
      <c r="T13" s="71" t="n">
        <v>1</v>
      </c>
      <c r="U13" s="71" t="n">
        <v>16</v>
      </c>
      <c r="V13" s="71" t="n">
        <v>13</v>
      </c>
      <c r="W13" s="71" t="n">
        <v>12</v>
      </c>
      <c r="X13" s="114" t="n">
        <v>0</v>
      </c>
      <c r="Y13" s="71" t="n">
        <v>6</v>
      </c>
      <c r="Z13" s="71" t="n">
        <v>6</v>
      </c>
      <c r="AA13" s="32" t="n">
        <v>0</v>
      </c>
      <c r="AB13" s="115" t="n">
        <v>1</v>
      </c>
      <c r="AD13" s="65" t="n">
        <v>0</v>
      </c>
      <c r="AE13" s="63" t="n">
        <v>0</v>
      </c>
      <c r="AF13" s="66" t="n">
        <v>0</v>
      </c>
    </row>
    <row r="14" customFormat="false" ht="15.75" hidden="false" customHeight="false" outlineLevel="0" collapsed="false">
      <c r="B14" s="71" t="n">
        <v>12</v>
      </c>
      <c r="C14" s="111" t="s">
        <v>79</v>
      </c>
      <c r="D14" s="111" t="n">
        <v>10</v>
      </c>
      <c r="E14" s="71" t="n">
        <v>71</v>
      </c>
      <c r="F14" s="71" t="n">
        <v>17</v>
      </c>
      <c r="G14" s="112" t="n">
        <v>0.23943661971831</v>
      </c>
      <c r="H14" s="71" t="n">
        <v>76</v>
      </c>
      <c r="I14" s="71" t="n">
        <v>46</v>
      </c>
      <c r="J14" s="71" t="n">
        <v>26</v>
      </c>
      <c r="K14" s="71" t="n">
        <v>4</v>
      </c>
      <c r="L14" s="71" t="n">
        <v>0</v>
      </c>
      <c r="M14" s="113" t="n">
        <v>0</v>
      </c>
      <c r="N14" s="71" t="n">
        <v>62</v>
      </c>
      <c r="O14" s="74" t="s">
        <v>73</v>
      </c>
      <c r="P14" s="59" t="n">
        <v>0.815789473684211</v>
      </c>
      <c r="Q14" s="71" t="n">
        <v>1</v>
      </c>
      <c r="R14" s="71" t="n">
        <v>72</v>
      </c>
      <c r="S14" s="59" t="n">
        <v>0.947368421052632</v>
      </c>
      <c r="T14" s="71" t="n">
        <v>1</v>
      </c>
      <c r="U14" s="71" t="n">
        <v>17</v>
      </c>
      <c r="V14" s="71" t="n">
        <v>13</v>
      </c>
      <c r="W14" s="71" t="n">
        <v>12</v>
      </c>
      <c r="X14" s="114" t="n">
        <v>4</v>
      </c>
      <c r="Y14" s="71" t="n">
        <v>19</v>
      </c>
      <c r="Z14" s="71" t="n">
        <v>19</v>
      </c>
      <c r="AA14" s="32" t="n">
        <v>0</v>
      </c>
      <c r="AB14" s="115" t="n">
        <v>1</v>
      </c>
      <c r="AD14" s="65" t="n">
        <v>4</v>
      </c>
      <c r="AE14" s="63" t="n">
        <v>4</v>
      </c>
      <c r="AF14" s="66" t="n">
        <v>0</v>
      </c>
    </row>
    <row r="15" customFormat="false" ht="15.75" hidden="false" customHeight="false" outlineLevel="0" collapsed="false">
      <c r="B15" s="71" t="n">
        <v>13</v>
      </c>
      <c r="C15" s="111" t="s">
        <v>30</v>
      </c>
      <c r="D15" s="111" t="n">
        <v>13</v>
      </c>
      <c r="E15" s="71" t="n">
        <v>75</v>
      </c>
      <c r="F15" s="71" t="n">
        <v>25</v>
      </c>
      <c r="G15" s="112" t="n">
        <v>0.333333333333333</v>
      </c>
      <c r="H15" s="71" t="n">
        <v>82</v>
      </c>
      <c r="I15" s="71" t="n">
        <v>54</v>
      </c>
      <c r="J15" s="71" t="n">
        <v>28</v>
      </c>
      <c r="K15" s="71" t="n">
        <v>0</v>
      </c>
      <c r="L15" s="71" t="n">
        <v>0</v>
      </c>
      <c r="M15" s="113" t="n">
        <v>0</v>
      </c>
      <c r="N15" s="71" t="n">
        <v>73</v>
      </c>
      <c r="O15" s="74" t="s">
        <v>73</v>
      </c>
      <c r="P15" s="59" t="n">
        <v>0.890243902439024</v>
      </c>
      <c r="Q15" s="71" t="n">
        <v>1</v>
      </c>
      <c r="R15" s="71" t="n">
        <v>82</v>
      </c>
      <c r="S15" s="59" t="n">
        <v>1</v>
      </c>
      <c r="T15" s="71" t="n">
        <v>1</v>
      </c>
      <c r="U15" s="71" t="n">
        <v>26</v>
      </c>
      <c r="V15" s="71" t="n">
        <v>23</v>
      </c>
      <c r="W15" s="71" t="n">
        <v>23</v>
      </c>
      <c r="X15" s="114" t="n">
        <v>5</v>
      </c>
      <c r="Y15" s="71" t="n">
        <v>25</v>
      </c>
      <c r="Z15" s="71" t="n">
        <v>25</v>
      </c>
      <c r="AA15" s="32" t="n">
        <v>0</v>
      </c>
      <c r="AB15" s="115" t="n">
        <v>1</v>
      </c>
      <c r="AD15" s="65" t="n">
        <v>5</v>
      </c>
      <c r="AE15" s="63" t="n">
        <v>5</v>
      </c>
      <c r="AF15" s="66" t="n">
        <v>0</v>
      </c>
    </row>
    <row r="16" customFormat="false" ht="15.75" hidden="false" customHeight="false" outlineLevel="0" collapsed="false">
      <c r="B16" s="71" t="n">
        <v>14</v>
      </c>
      <c r="C16" s="111" t="s">
        <v>31</v>
      </c>
      <c r="D16" s="111" t="n">
        <v>4</v>
      </c>
      <c r="E16" s="71" t="n">
        <v>86</v>
      </c>
      <c r="F16" s="71" t="n">
        <v>17</v>
      </c>
      <c r="G16" s="112" t="n">
        <v>0.197674418604651</v>
      </c>
      <c r="H16" s="71" t="n">
        <v>89</v>
      </c>
      <c r="I16" s="71" t="n">
        <v>54</v>
      </c>
      <c r="J16" s="71" t="n">
        <v>35</v>
      </c>
      <c r="K16" s="71" t="n">
        <v>0</v>
      </c>
      <c r="L16" s="71" t="n">
        <v>0</v>
      </c>
      <c r="M16" s="113" t="n">
        <v>0</v>
      </c>
      <c r="N16" s="71" t="n">
        <v>83</v>
      </c>
      <c r="O16" s="74" t="s">
        <v>73</v>
      </c>
      <c r="P16" s="59" t="n">
        <v>0.932584269662921</v>
      </c>
      <c r="Q16" s="71" t="n">
        <v>1</v>
      </c>
      <c r="R16" s="71" t="n">
        <v>88</v>
      </c>
      <c r="S16" s="59" t="n">
        <v>0.98876404494382</v>
      </c>
      <c r="T16" s="71" t="n">
        <v>0</v>
      </c>
      <c r="U16" s="71" t="n">
        <v>8</v>
      </c>
      <c r="V16" s="71" t="n">
        <v>6</v>
      </c>
      <c r="W16" s="71" t="n">
        <v>6</v>
      </c>
      <c r="X16" s="114" t="n">
        <v>1</v>
      </c>
      <c r="Y16" s="71" t="n">
        <v>37</v>
      </c>
      <c r="Z16" s="71" t="n">
        <v>37</v>
      </c>
      <c r="AA16" s="32" t="n">
        <v>0</v>
      </c>
      <c r="AB16" s="115" t="n">
        <v>1</v>
      </c>
      <c r="AD16" s="65" t="n">
        <v>1</v>
      </c>
      <c r="AE16" s="63" t="n">
        <v>1</v>
      </c>
      <c r="AF16" s="66" t="n">
        <v>0</v>
      </c>
    </row>
    <row r="17" customFormat="false" ht="15.75" hidden="false" customHeight="false" outlineLevel="0" collapsed="false">
      <c r="B17" s="71" t="n">
        <v>15</v>
      </c>
      <c r="C17" s="111" t="s">
        <v>32</v>
      </c>
      <c r="D17" s="111" t="n">
        <v>3</v>
      </c>
      <c r="E17" s="71" t="n">
        <v>58</v>
      </c>
      <c r="F17" s="71" t="n">
        <v>24</v>
      </c>
      <c r="G17" s="112" t="n">
        <v>0.413793103448276</v>
      </c>
      <c r="H17" s="71" t="n">
        <v>56</v>
      </c>
      <c r="I17" s="71" t="n">
        <v>31</v>
      </c>
      <c r="J17" s="71" t="n">
        <v>25</v>
      </c>
      <c r="K17" s="71" t="n">
        <v>0</v>
      </c>
      <c r="L17" s="71" t="n">
        <v>0</v>
      </c>
      <c r="M17" s="113" t="n">
        <v>0</v>
      </c>
      <c r="N17" s="71" t="n">
        <v>50</v>
      </c>
      <c r="O17" s="74" t="s">
        <v>73</v>
      </c>
      <c r="P17" s="59" t="n">
        <v>0.892857142857143</v>
      </c>
      <c r="Q17" s="71" t="n">
        <v>1</v>
      </c>
      <c r="R17" s="71" t="n">
        <v>49</v>
      </c>
      <c r="S17" s="59" t="n">
        <v>0.875</v>
      </c>
      <c r="T17" s="71" t="n">
        <v>3</v>
      </c>
      <c r="U17" s="71" t="n">
        <v>24</v>
      </c>
      <c r="V17" s="71" t="n">
        <v>21</v>
      </c>
      <c r="W17" s="71" t="n">
        <v>21</v>
      </c>
      <c r="X17" s="114" t="n">
        <v>2</v>
      </c>
      <c r="Y17" s="71" t="n">
        <v>14</v>
      </c>
      <c r="Z17" s="71" t="n">
        <v>14</v>
      </c>
      <c r="AA17" s="32" t="n">
        <v>0</v>
      </c>
      <c r="AB17" s="115" t="n">
        <v>1</v>
      </c>
      <c r="AD17" s="65" t="n">
        <v>2</v>
      </c>
      <c r="AE17" s="63" t="n">
        <v>2</v>
      </c>
      <c r="AF17" s="66" t="n">
        <v>0</v>
      </c>
    </row>
    <row r="18" customFormat="false" ht="15.75" hidden="false" customHeight="false" outlineLevel="0" collapsed="false">
      <c r="B18" s="71" t="n">
        <v>16</v>
      </c>
      <c r="C18" s="111" t="s">
        <v>33</v>
      </c>
      <c r="D18" s="111" t="n">
        <v>6</v>
      </c>
      <c r="E18" s="71" t="n">
        <v>76</v>
      </c>
      <c r="F18" s="71" t="n">
        <v>26</v>
      </c>
      <c r="G18" s="112" t="n">
        <v>0.342105263157895</v>
      </c>
      <c r="H18" s="71" t="n">
        <v>78</v>
      </c>
      <c r="I18" s="71" t="n">
        <v>46</v>
      </c>
      <c r="J18" s="71" t="n">
        <v>32</v>
      </c>
      <c r="K18" s="71" t="n">
        <v>0</v>
      </c>
      <c r="L18" s="71" t="n">
        <v>0</v>
      </c>
      <c r="M18" s="113" t="n">
        <v>0</v>
      </c>
      <c r="N18" s="71" t="n">
        <v>62</v>
      </c>
      <c r="O18" s="74" t="s">
        <v>73</v>
      </c>
      <c r="P18" s="59" t="n">
        <v>0.794871794871795</v>
      </c>
      <c r="Q18" s="71" t="n">
        <v>4</v>
      </c>
      <c r="R18" s="71" t="n">
        <v>78</v>
      </c>
      <c r="S18" s="59" t="n">
        <v>1</v>
      </c>
      <c r="T18" s="71" t="n">
        <v>1</v>
      </c>
      <c r="U18" s="71" t="n">
        <v>30</v>
      </c>
      <c r="V18" s="71" t="n">
        <v>9</v>
      </c>
      <c r="W18" s="71" t="n">
        <v>9</v>
      </c>
      <c r="X18" s="114" t="n">
        <v>3</v>
      </c>
      <c r="Y18" s="71" t="n">
        <v>20</v>
      </c>
      <c r="Z18" s="71" t="n">
        <v>20</v>
      </c>
      <c r="AA18" s="32" t="n">
        <v>0</v>
      </c>
      <c r="AB18" s="115" t="n">
        <v>1</v>
      </c>
      <c r="AD18" s="65" t="n">
        <v>3</v>
      </c>
      <c r="AE18" s="63" t="n">
        <v>3</v>
      </c>
      <c r="AF18" s="66" t="n">
        <v>0</v>
      </c>
    </row>
    <row r="19" customFormat="false" ht="15.75" hidden="false" customHeight="false" outlineLevel="0" collapsed="false">
      <c r="B19" s="71" t="n">
        <v>17</v>
      </c>
      <c r="C19" s="111" t="s">
        <v>34</v>
      </c>
      <c r="D19" s="111" t="n">
        <v>4</v>
      </c>
      <c r="E19" s="71" t="n">
        <v>82</v>
      </c>
      <c r="F19" s="71" t="n">
        <v>24</v>
      </c>
      <c r="G19" s="112" t="n">
        <v>0.292682926829268</v>
      </c>
      <c r="H19" s="71" t="n">
        <v>82</v>
      </c>
      <c r="I19" s="71" t="n">
        <v>67</v>
      </c>
      <c r="J19" s="71" t="n">
        <v>15</v>
      </c>
      <c r="K19" s="71" t="n">
        <v>0</v>
      </c>
      <c r="L19" s="71" t="n">
        <v>0</v>
      </c>
      <c r="M19" s="113" t="n">
        <v>0</v>
      </c>
      <c r="N19" s="71" t="n">
        <v>72</v>
      </c>
      <c r="O19" s="74" t="s">
        <v>73</v>
      </c>
      <c r="P19" s="59" t="n">
        <v>0.878048780487805</v>
      </c>
      <c r="Q19" s="71" t="n">
        <v>2</v>
      </c>
      <c r="R19" s="71" t="n">
        <v>80</v>
      </c>
      <c r="S19" s="59" t="n">
        <v>0.975609756097561</v>
      </c>
      <c r="T19" s="71" t="n">
        <v>0</v>
      </c>
      <c r="U19" s="71" t="n">
        <v>16</v>
      </c>
      <c r="V19" s="71" t="n">
        <v>13</v>
      </c>
      <c r="W19" s="71" t="n">
        <v>13</v>
      </c>
      <c r="X19" s="114" t="n">
        <v>4</v>
      </c>
      <c r="Y19" s="71" t="n">
        <v>9</v>
      </c>
      <c r="Z19" s="71" t="n">
        <v>9</v>
      </c>
      <c r="AA19" s="32" t="n">
        <v>0</v>
      </c>
      <c r="AB19" s="115" t="n">
        <v>1</v>
      </c>
      <c r="AD19" s="65" t="n">
        <v>4</v>
      </c>
      <c r="AE19" s="63" t="n">
        <v>4</v>
      </c>
      <c r="AF19" s="66" t="n">
        <v>0</v>
      </c>
    </row>
    <row r="20" customFormat="false" ht="15.75" hidden="false" customHeight="false" outlineLevel="0" collapsed="false">
      <c r="B20" s="71" t="n">
        <v>18</v>
      </c>
      <c r="C20" s="111" t="s">
        <v>35</v>
      </c>
      <c r="D20" s="111" t="n">
        <v>1</v>
      </c>
      <c r="E20" s="71" t="n">
        <v>25</v>
      </c>
      <c r="F20" s="71" t="n">
        <v>15</v>
      </c>
      <c r="G20" s="112" t="n">
        <v>0.6</v>
      </c>
      <c r="H20" s="71" t="n">
        <v>25</v>
      </c>
      <c r="I20" s="71" t="n">
        <v>15</v>
      </c>
      <c r="J20" s="71" t="n">
        <v>10</v>
      </c>
      <c r="K20" s="71" t="n">
        <v>0</v>
      </c>
      <c r="L20" s="71" t="n">
        <v>0</v>
      </c>
      <c r="M20" s="113" t="n">
        <v>0</v>
      </c>
      <c r="N20" s="71" t="n">
        <v>19</v>
      </c>
      <c r="O20" s="74" t="s">
        <v>73</v>
      </c>
      <c r="P20" s="59" t="n">
        <v>0.76</v>
      </c>
      <c r="Q20" s="71" t="n">
        <v>5</v>
      </c>
      <c r="R20" s="71" t="n">
        <v>24</v>
      </c>
      <c r="S20" s="59" t="n">
        <v>0.96</v>
      </c>
      <c r="T20" s="71" t="n">
        <v>1</v>
      </c>
      <c r="U20" s="71" t="n">
        <v>12</v>
      </c>
      <c r="V20" s="71" t="n">
        <v>3</v>
      </c>
      <c r="W20" s="71" t="n">
        <v>3</v>
      </c>
      <c r="X20" s="114" t="n">
        <v>0</v>
      </c>
      <c r="Y20" s="71" t="n">
        <v>6</v>
      </c>
      <c r="Z20" s="71" t="n">
        <v>6</v>
      </c>
      <c r="AA20" s="32" t="n">
        <v>0</v>
      </c>
      <c r="AB20" s="115" t="n">
        <v>1</v>
      </c>
      <c r="AD20" s="65" t="n">
        <v>0</v>
      </c>
      <c r="AE20" s="63" t="n">
        <v>0</v>
      </c>
      <c r="AF20" s="66" t="n">
        <v>0</v>
      </c>
    </row>
    <row r="21" customFormat="false" ht="15.75" hidden="false" customHeight="false" outlineLevel="0" collapsed="false">
      <c r="B21" s="71" t="n">
        <v>19</v>
      </c>
      <c r="C21" s="111" t="s">
        <v>36</v>
      </c>
      <c r="D21" s="111" t="n">
        <v>14</v>
      </c>
      <c r="E21" s="71" t="n">
        <v>106</v>
      </c>
      <c r="F21" s="71" t="n">
        <v>53</v>
      </c>
      <c r="G21" s="112" t="n">
        <v>0.5</v>
      </c>
      <c r="H21" s="71" t="n">
        <v>116</v>
      </c>
      <c r="I21" s="71" t="n">
        <v>60</v>
      </c>
      <c r="J21" s="71" t="n">
        <v>50</v>
      </c>
      <c r="K21" s="71" t="n">
        <v>6</v>
      </c>
      <c r="L21" s="71" t="n">
        <v>0</v>
      </c>
      <c r="M21" s="113" t="n">
        <v>0</v>
      </c>
      <c r="N21" s="71" t="n">
        <v>86</v>
      </c>
      <c r="O21" s="74" t="s">
        <v>73</v>
      </c>
      <c r="P21" s="59" t="n">
        <v>0.741379310344828</v>
      </c>
      <c r="Q21" s="71" t="n">
        <v>4</v>
      </c>
      <c r="R21" s="71" t="n">
        <v>113</v>
      </c>
      <c r="S21" s="59" t="n">
        <v>0.974137931034483</v>
      </c>
      <c r="T21" s="71" t="n">
        <v>2</v>
      </c>
      <c r="U21" s="71" t="n">
        <v>56</v>
      </c>
      <c r="V21" s="71" t="n">
        <v>29</v>
      </c>
      <c r="W21" s="71" t="n">
        <v>27</v>
      </c>
      <c r="X21" s="114" t="n">
        <v>3</v>
      </c>
      <c r="Y21" s="71" t="n">
        <v>24</v>
      </c>
      <c r="Z21" s="71" t="n">
        <v>23</v>
      </c>
      <c r="AA21" s="32" t="n">
        <v>1</v>
      </c>
      <c r="AB21" s="115" t="n">
        <v>0.958333333333333</v>
      </c>
      <c r="AD21" s="65" t="n">
        <v>3</v>
      </c>
      <c r="AE21" s="63" t="n">
        <v>2</v>
      </c>
      <c r="AF21" s="66" t="n">
        <v>1</v>
      </c>
    </row>
    <row r="22" customFormat="false" ht="15.75" hidden="false" customHeight="false" outlineLevel="0" collapsed="false">
      <c r="B22" s="71" t="n">
        <v>20</v>
      </c>
      <c r="C22" s="111" t="s">
        <v>37</v>
      </c>
      <c r="D22" s="111" t="n">
        <v>1</v>
      </c>
      <c r="E22" s="71" t="n">
        <v>25</v>
      </c>
      <c r="F22" s="71" t="n">
        <v>7</v>
      </c>
      <c r="G22" s="112" t="n">
        <v>0.28</v>
      </c>
      <c r="H22" s="71" t="n">
        <v>21</v>
      </c>
      <c r="I22" s="71" t="n">
        <v>5</v>
      </c>
      <c r="J22" s="71" t="n">
        <v>16</v>
      </c>
      <c r="K22" s="71" t="n">
        <v>0</v>
      </c>
      <c r="L22" s="71" t="n">
        <v>0</v>
      </c>
      <c r="M22" s="113" t="n">
        <v>0</v>
      </c>
      <c r="N22" s="71" t="n">
        <v>17</v>
      </c>
      <c r="O22" s="74" t="s">
        <v>73</v>
      </c>
      <c r="P22" s="59" t="n">
        <v>0.80952380952381</v>
      </c>
      <c r="Q22" s="71" t="n">
        <v>0</v>
      </c>
      <c r="R22" s="71" t="n">
        <v>21</v>
      </c>
      <c r="S22" s="59" t="n">
        <v>1</v>
      </c>
      <c r="T22" s="71" t="n">
        <v>2</v>
      </c>
      <c r="U22" s="71" t="n">
        <v>7</v>
      </c>
      <c r="V22" s="71" t="n">
        <v>6</v>
      </c>
      <c r="W22" s="71" t="n">
        <v>6</v>
      </c>
      <c r="X22" s="114" t="n">
        <v>3</v>
      </c>
      <c r="Y22" s="71" t="n">
        <v>4</v>
      </c>
      <c r="Z22" s="71" t="n">
        <v>4</v>
      </c>
      <c r="AA22" s="32" t="n">
        <v>0</v>
      </c>
      <c r="AB22" s="115" t="n">
        <v>1</v>
      </c>
      <c r="AD22" s="65" t="n">
        <v>3</v>
      </c>
      <c r="AE22" s="63" t="n">
        <v>3</v>
      </c>
      <c r="AF22" s="66" t="n">
        <v>0</v>
      </c>
    </row>
    <row r="23" customFormat="false" ht="15.75" hidden="false" customHeight="false" outlineLevel="0" collapsed="false">
      <c r="B23" s="71" t="n">
        <v>21</v>
      </c>
      <c r="C23" s="111" t="s">
        <v>80</v>
      </c>
      <c r="D23" s="111" t="n">
        <v>5</v>
      </c>
      <c r="E23" s="71" t="n">
        <v>41</v>
      </c>
      <c r="F23" s="71" t="n">
        <v>16</v>
      </c>
      <c r="G23" s="112" t="n">
        <v>0.390243902439024</v>
      </c>
      <c r="H23" s="71" t="n">
        <v>44</v>
      </c>
      <c r="I23" s="71" t="n">
        <v>34</v>
      </c>
      <c r="J23" s="71" t="n">
        <v>10</v>
      </c>
      <c r="K23" s="71" t="n">
        <v>0</v>
      </c>
      <c r="L23" s="71" t="n">
        <v>0</v>
      </c>
      <c r="M23" s="113" t="n">
        <v>0</v>
      </c>
      <c r="N23" s="71" t="n">
        <v>37</v>
      </c>
      <c r="O23" s="74" t="s">
        <v>73</v>
      </c>
      <c r="P23" s="59" t="n">
        <v>0.840909090909091</v>
      </c>
      <c r="Q23" s="71" t="n">
        <v>0</v>
      </c>
      <c r="R23" s="71" t="n">
        <v>42</v>
      </c>
      <c r="S23" s="59" t="n">
        <v>0.954545454545455</v>
      </c>
      <c r="T23" s="71" t="n">
        <v>0</v>
      </c>
      <c r="U23" s="71" t="n">
        <v>8</v>
      </c>
      <c r="V23" s="71" t="n">
        <v>5</v>
      </c>
      <c r="W23" s="71" t="n">
        <v>5</v>
      </c>
      <c r="X23" s="114" t="n">
        <v>2</v>
      </c>
      <c r="Y23" s="71" t="n">
        <v>10</v>
      </c>
      <c r="Z23" s="71" t="n">
        <v>10</v>
      </c>
      <c r="AA23" s="32" t="n">
        <v>0</v>
      </c>
      <c r="AB23" s="115" t="n">
        <v>1</v>
      </c>
      <c r="AD23" s="65" t="n">
        <v>2</v>
      </c>
      <c r="AE23" s="63" t="n">
        <v>2</v>
      </c>
      <c r="AF23" s="66" t="n">
        <v>0</v>
      </c>
    </row>
    <row r="24" customFormat="false" ht="15.75" hidden="false" customHeight="false" outlineLevel="0" collapsed="false">
      <c r="B24" s="71" t="n">
        <v>22</v>
      </c>
      <c r="C24" s="111" t="s">
        <v>81</v>
      </c>
      <c r="D24" s="111" t="n">
        <v>1</v>
      </c>
      <c r="E24" s="71" t="n">
        <v>38</v>
      </c>
      <c r="F24" s="71" t="n">
        <v>9</v>
      </c>
      <c r="G24" s="112" t="n">
        <v>0.236842105263158</v>
      </c>
      <c r="H24" s="71" t="n">
        <v>38</v>
      </c>
      <c r="I24" s="71" t="n">
        <v>27</v>
      </c>
      <c r="J24" s="71" t="n">
        <v>11</v>
      </c>
      <c r="K24" s="71" t="n">
        <v>0</v>
      </c>
      <c r="L24" s="71" t="n">
        <v>0</v>
      </c>
      <c r="M24" s="113" t="n">
        <v>0</v>
      </c>
      <c r="N24" s="71" t="n">
        <v>33</v>
      </c>
      <c r="O24" s="74" t="s">
        <v>73</v>
      </c>
      <c r="P24" s="59" t="n">
        <v>0.868421052631579</v>
      </c>
      <c r="Q24" s="71" t="n">
        <v>0</v>
      </c>
      <c r="R24" s="71" t="n">
        <v>38</v>
      </c>
      <c r="S24" s="59" t="n">
        <v>1</v>
      </c>
      <c r="T24" s="71" t="n">
        <v>0</v>
      </c>
      <c r="U24" s="71" t="n">
        <v>10</v>
      </c>
      <c r="V24" s="71" t="n">
        <v>10</v>
      </c>
      <c r="W24" s="71" t="n">
        <v>10</v>
      </c>
      <c r="X24" s="114" t="n">
        <v>1</v>
      </c>
      <c r="Y24" s="71" t="n">
        <v>11</v>
      </c>
      <c r="Z24" s="71" t="n">
        <v>11</v>
      </c>
      <c r="AA24" s="32" t="n">
        <v>0</v>
      </c>
      <c r="AB24" s="115" t="n">
        <v>1</v>
      </c>
      <c r="AD24" s="65" t="n">
        <v>1</v>
      </c>
      <c r="AE24" s="63" t="n">
        <v>1</v>
      </c>
      <c r="AF24" s="66" t="n">
        <v>0</v>
      </c>
    </row>
    <row r="25" customFormat="false" ht="15.75" hidden="false" customHeight="false" outlineLevel="0" collapsed="false">
      <c r="B25" s="71" t="n">
        <v>23</v>
      </c>
      <c r="C25" s="111" t="s">
        <v>82</v>
      </c>
      <c r="D25" s="111" t="n">
        <v>0</v>
      </c>
      <c r="E25" s="71" t="n">
        <v>42</v>
      </c>
      <c r="F25" s="71" t="n">
        <v>27</v>
      </c>
      <c r="G25" s="112" t="n">
        <v>0.642857142857143</v>
      </c>
      <c r="H25" s="71" t="n">
        <v>41</v>
      </c>
      <c r="I25" s="71" t="n">
        <v>28</v>
      </c>
      <c r="J25" s="71" t="n">
        <v>11</v>
      </c>
      <c r="K25" s="71" t="n">
        <v>2</v>
      </c>
      <c r="L25" s="71" t="n">
        <v>0</v>
      </c>
      <c r="M25" s="113" t="n">
        <v>0</v>
      </c>
      <c r="N25" s="71" t="n">
        <v>36</v>
      </c>
      <c r="O25" s="74" t="s">
        <v>73</v>
      </c>
      <c r="P25" s="59" t="n">
        <v>0.878048780487805</v>
      </c>
      <c r="Q25" s="71" t="n">
        <v>2</v>
      </c>
      <c r="R25" s="71" t="n">
        <v>40</v>
      </c>
      <c r="S25" s="59" t="n">
        <v>0.975609756097561</v>
      </c>
      <c r="T25" s="71" t="n">
        <v>1</v>
      </c>
      <c r="U25" s="71" t="n">
        <v>28</v>
      </c>
      <c r="V25" s="71" t="n">
        <v>19</v>
      </c>
      <c r="W25" s="71" t="n">
        <v>18</v>
      </c>
      <c r="X25" s="114" t="n">
        <v>0</v>
      </c>
      <c r="Y25" s="71" t="n">
        <v>9</v>
      </c>
      <c r="Z25" s="71" t="n">
        <v>8</v>
      </c>
      <c r="AA25" s="32" t="n">
        <v>1</v>
      </c>
      <c r="AB25" s="115" t="n">
        <v>0.888888888888889</v>
      </c>
      <c r="AD25" s="65" t="n">
        <v>0</v>
      </c>
      <c r="AE25" s="63" t="n">
        <v>0</v>
      </c>
      <c r="AF25" s="66" t="n">
        <v>0</v>
      </c>
    </row>
    <row r="26" customFormat="false" ht="15.75" hidden="false" customHeight="false" outlineLevel="0" collapsed="false">
      <c r="B26" s="71" t="n">
        <v>24</v>
      </c>
      <c r="C26" s="111" t="s">
        <v>83</v>
      </c>
      <c r="D26" s="111" t="n">
        <v>1</v>
      </c>
      <c r="E26" s="71" t="n">
        <v>32</v>
      </c>
      <c r="F26" s="71" t="n">
        <v>12</v>
      </c>
      <c r="G26" s="112" t="n">
        <v>0.375</v>
      </c>
      <c r="H26" s="71" t="n">
        <v>30</v>
      </c>
      <c r="I26" s="71" t="n">
        <v>9</v>
      </c>
      <c r="J26" s="71" t="n">
        <v>15</v>
      </c>
      <c r="K26" s="71" t="n">
        <v>6</v>
      </c>
      <c r="L26" s="71" t="n">
        <v>0</v>
      </c>
      <c r="M26" s="113" t="n">
        <v>0</v>
      </c>
      <c r="N26" s="71" t="n">
        <v>28</v>
      </c>
      <c r="O26" s="74" t="s">
        <v>73</v>
      </c>
      <c r="P26" s="59" t="n">
        <v>0.933333333333333</v>
      </c>
      <c r="Q26" s="71" t="n">
        <v>1</v>
      </c>
      <c r="R26" s="71" t="n">
        <v>23</v>
      </c>
      <c r="S26" s="59" t="n">
        <v>0.766666666666667</v>
      </c>
      <c r="T26" s="71" t="n">
        <v>1</v>
      </c>
      <c r="U26" s="71" t="n">
        <v>10</v>
      </c>
      <c r="V26" s="71" t="n">
        <v>8</v>
      </c>
      <c r="W26" s="71" t="n">
        <v>8</v>
      </c>
      <c r="X26" s="114" t="n">
        <v>2</v>
      </c>
      <c r="Y26" s="71" t="n">
        <v>6</v>
      </c>
      <c r="Z26" s="71" t="n">
        <v>6</v>
      </c>
      <c r="AA26" s="32" t="n">
        <v>0</v>
      </c>
      <c r="AB26" s="115" t="n">
        <v>1</v>
      </c>
      <c r="AD26" s="65" t="n">
        <v>2</v>
      </c>
      <c r="AE26" s="63" t="n">
        <v>2</v>
      </c>
      <c r="AF26" s="66" t="n">
        <v>0</v>
      </c>
    </row>
    <row r="27" s="89" customFormat="true" ht="16.5" hidden="false" customHeight="false" outlineLevel="0" collapsed="false">
      <c r="B27" s="116"/>
      <c r="C27" s="116" t="s">
        <v>84</v>
      </c>
      <c r="D27" s="111" t="n">
        <v>177</v>
      </c>
      <c r="E27" s="71" t="n">
        <v>1749</v>
      </c>
      <c r="F27" s="71" t="n">
        <v>538</v>
      </c>
      <c r="G27" s="112" t="n">
        <v>0.307604345340194</v>
      </c>
      <c r="H27" s="71" t="n">
        <v>1832</v>
      </c>
      <c r="I27" s="71" t="n">
        <v>1078</v>
      </c>
      <c r="J27" s="71" t="n">
        <v>712</v>
      </c>
      <c r="K27" s="71" t="n">
        <v>42</v>
      </c>
      <c r="L27" s="71" t="n">
        <v>0</v>
      </c>
      <c r="M27" s="113" t="n">
        <v>0</v>
      </c>
      <c r="N27" s="71" t="n">
        <v>1553</v>
      </c>
      <c r="O27" s="74" t="s">
        <v>73</v>
      </c>
      <c r="P27" s="59" t="n">
        <v>0.847707423580786</v>
      </c>
      <c r="Q27" s="71" t="n">
        <v>52</v>
      </c>
      <c r="R27" s="71" t="n">
        <v>1751</v>
      </c>
      <c r="S27" s="59" t="n">
        <v>0.955786026200873</v>
      </c>
      <c r="T27" s="71" t="n">
        <v>27</v>
      </c>
      <c r="U27" s="71" t="n">
        <v>566</v>
      </c>
      <c r="V27" s="71" t="n">
        <v>359</v>
      </c>
      <c r="W27" s="71" t="n">
        <v>350</v>
      </c>
      <c r="X27" s="114" t="n">
        <v>68</v>
      </c>
      <c r="Y27" s="71" t="n">
        <v>499</v>
      </c>
      <c r="Z27" s="71" t="n">
        <v>492</v>
      </c>
      <c r="AA27" s="32" t="n">
        <v>7</v>
      </c>
      <c r="AB27" s="115" t="n">
        <v>0.985971943887776</v>
      </c>
      <c r="AD27" s="65" t="n">
        <v>68</v>
      </c>
      <c r="AE27" s="63" t="n">
        <v>67</v>
      </c>
      <c r="AF27" s="104" t="n">
        <v>1</v>
      </c>
    </row>
  </sheetData>
  <conditionalFormatting sqref="AB3:AB27">
    <cfRule type="cellIs" priority="2" operator="equal" aboveAverage="0" equalAverage="0" bottom="0" percent="0" rank="0" text="" dxfId="2">
      <formula>1</formula>
    </cfRule>
  </conditionalFormatting>
  <conditionalFormatting sqref="AF3:AF27">
    <cfRule type="cellIs" priority="3" operator="equal" aboveAverage="0" equalAverage="0" bottom="0" percent="0" rank="0" text="" dxfId="3">
      <formula>0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0-11-05T12:05:10Z</cp:lastPrinted>
  <dcterms:modified xsi:type="dcterms:W3CDTF">2020-11-09T06:55:57Z</dcterms:modified>
  <cp:revision>0</cp:revision>
  <dc:subject/>
  <dc:title/>
</cp:coreProperties>
</file>