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9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10" colorId="64" zoomScale="25" zoomScaleNormal="40" zoomScalePageLayoutView="25" workbookViewId="0">
      <selection pane="topLeft" activeCell="C37" activeCellId="0" sqref="C37:AG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1" min="21" style="1" width="13.41"/>
    <col collapsed="false" customWidth="true" hidden="false" outlineLevel="0" max="22" min="22" style="1" width="16.28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27.28"/>
    <col collapsed="false" customWidth="true" hidden="false" outlineLevel="0" max="28" min="28" style="1" width="12.7"/>
    <col collapsed="false" customWidth="true" hidden="false" outlineLevel="0" max="29" min="29" style="1" width="23.14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237</v>
      </c>
      <c r="G11" s="26" t="n">
        <v>216</v>
      </c>
      <c r="H11" s="26" t="n">
        <v>85</v>
      </c>
      <c r="I11" s="26" t="n">
        <v>88</v>
      </c>
      <c r="J11" s="26" t="n">
        <v>0</v>
      </c>
      <c r="K11" s="26" t="n">
        <v>38</v>
      </c>
      <c r="L11" s="37" t="n">
        <v>216</v>
      </c>
      <c r="M11" s="38"/>
      <c r="N11" s="39" t="n">
        <v>213</v>
      </c>
      <c r="O11" s="39" t="n">
        <v>0</v>
      </c>
      <c r="P11" s="39" t="n">
        <v>45</v>
      </c>
      <c r="Q11" s="39" t="n">
        <v>45</v>
      </c>
      <c r="R11" s="40" t="n">
        <v>0</v>
      </c>
      <c r="S11" s="39" t="n">
        <v>0</v>
      </c>
      <c r="T11" s="26" t="n">
        <v>88</v>
      </c>
      <c r="U11" s="41" t="n">
        <v>87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85</v>
      </c>
      <c r="AA11" s="42" t="n">
        <v>85</v>
      </c>
      <c r="AB11" s="43" t="n">
        <v>0</v>
      </c>
      <c r="AC11" s="34" t="n">
        <v>234</v>
      </c>
      <c r="AD11" s="34" t="n">
        <v>0</v>
      </c>
      <c r="AE11" s="34" t="n">
        <v>3</v>
      </c>
      <c r="AF11" s="35" t="n">
        <v>0</v>
      </c>
      <c r="AG11" s="26" t="n">
        <v>10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4</v>
      </c>
      <c r="E12" s="26" t="n">
        <v>10</v>
      </c>
      <c r="F12" s="28" t="n">
        <v>106</v>
      </c>
      <c r="G12" s="26" t="n">
        <v>101</v>
      </c>
      <c r="H12" s="26" t="n">
        <v>16</v>
      </c>
      <c r="I12" s="26" t="n">
        <v>17</v>
      </c>
      <c r="J12" s="26" t="n">
        <v>5</v>
      </c>
      <c r="K12" s="26" t="n">
        <v>0</v>
      </c>
      <c r="L12" s="37" t="n">
        <v>101</v>
      </c>
      <c r="M12" s="38"/>
      <c r="N12" s="39" t="n">
        <v>79</v>
      </c>
      <c r="O12" s="39" t="n">
        <v>20</v>
      </c>
      <c r="P12" s="39" t="n">
        <v>50</v>
      </c>
      <c r="Q12" s="39" t="n">
        <v>40</v>
      </c>
      <c r="R12" s="40" t="n">
        <v>2</v>
      </c>
      <c r="S12" s="39" t="n">
        <v>8</v>
      </c>
      <c r="T12" s="26" t="n">
        <v>23</v>
      </c>
      <c r="U12" s="41" t="n">
        <v>23</v>
      </c>
      <c r="V12" s="26" t="n">
        <v>0</v>
      </c>
      <c r="W12" s="26" t="n">
        <v>12</v>
      </c>
      <c r="X12" s="42" t="n">
        <v>9</v>
      </c>
      <c r="Y12" s="43" t="n">
        <v>2</v>
      </c>
      <c r="Z12" s="26" t="n">
        <v>16</v>
      </c>
      <c r="AA12" s="42" t="n">
        <v>15</v>
      </c>
      <c r="AB12" s="43" t="n">
        <v>0</v>
      </c>
      <c r="AC12" s="34" t="n">
        <v>98</v>
      </c>
      <c r="AD12" s="34" t="n">
        <v>1</v>
      </c>
      <c r="AE12" s="34" t="n">
        <v>3</v>
      </c>
      <c r="AF12" s="35" t="n">
        <v>4</v>
      </c>
      <c r="AG12" s="26" t="n">
        <v>15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838</v>
      </c>
      <c r="G13" s="26" t="n">
        <v>839</v>
      </c>
      <c r="H13" s="26" t="n">
        <v>253</v>
      </c>
      <c r="I13" s="26" t="n">
        <v>131</v>
      </c>
      <c r="J13" s="26" t="n">
        <v>6</v>
      </c>
      <c r="K13" s="26" t="n">
        <v>51</v>
      </c>
      <c r="L13" s="37" t="n">
        <v>839</v>
      </c>
      <c r="M13" s="38" t="n">
        <v>0</v>
      </c>
      <c r="N13" s="39" t="n">
        <v>624</v>
      </c>
      <c r="O13" s="39" t="n">
        <v>149</v>
      </c>
      <c r="P13" s="39" t="n">
        <v>588</v>
      </c>
      <c r="Q13" s="39" t="n">
        <v>462</v>
      </c>
      <c r="R13" s="40" t="n">
        <v>46</v>
      </c>
      <c r="S13" s="39" t="n">
        <v>80</v>
      </c>
      <c r="T13" s="26" t="n">
        <v>177</v>
      </c>
      <c r="U13" s="41" t="n">
        <v>168</v>
      </c>
      <c r="V13" s="26" t="n">
        <v>0</v>
      </c>
      <c r="W13" s="26" t="n">
        <v>86</v>
      </c>
      <c r="X13" s="42" t="n">
        <v>81</v>
      </c>
      <c r="Y13" s="43" t="n">
        <v>0</v>
      </c>
      <c r="Z13" s="26" t="n">
        <v>253</v>
      </c>
      <c r="AA13" s="42" t="n">
        <v>240</v>
      </c>
      <c r="AB13" s="43" t="n">
        <v>0</v>
      </c>
      <c r="AC13" s="34" t="n">
        <v>671</v>
      </c>
      <c r="AD13" s="34" t="n">
        <v>36</v>
      </c>
      <c r="AE13" s="34" t="n">
        <v>43</v>
      </c>
      <c r="AF13" s="35" t="n">
        <v>88</v>
      </c>
      <c r="AG13" s="26" t="n">
        <v>79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4</v>
      </c>
      <c r="E14" s="26" t="n">
        <v>17</v>
      </c>
      <c r="F14" s="28" t="n">
        <v>593</v>
      </c>
      <c r="G14" s="26" t="n">
        <v>580</v>
      </c>
      <c r="H14" s="26" t="n">
        <v>291</v>
      </c>
      <c r="I14" s="26" t="n">
        <v>187</v>
      </c>
      <c r="J14" s="26" t="n">
        <v>45</v>
      </c>
      <c r="K14" s="26" t="n">
        <v>86</v>
      </c>
      <c r="L14" s="37" t="n">
        <v>611</v>
      </c>
      <c r="M14" s="38"/>
      <c r="N14" s="39" t="n">
        <v>356</v>
      </c>
      <c r="O14" s="39" t="n">
        <v>218</v>
      </c>
      <c r="P14" s="39" t="n">
        <v>300</v>
      </c>
      <c r="Q14" s="39" t="n">
        <v>247</v>
      </c>
      <c r="R14" s="40" t="n">
        <v>20</v>
      </c>
      <c r="S14" s="39" t="n">
        <v>33</v>
      </c>
      <c r="T14" s="26" t="n">
        <v>208</v>
      </c>
      <c r="U14" s="41" t="n">
        <v>195</v>
      </c>
      <c r="V14" s="26" t="n">
        <v>0</v>
      </c>
      <c r="W14" s="26" t="n">
        <v>78</v>
      </c>
      <c r="X14" s="42" t="n">
        <v>70</v>
      </c>
      <c r="Y14" s="43" t="n">
        <v>0</v>
      </c>
      <c r="Z14" s="26" t="n">
        <v>291</v>
      </c>
      <c r="AA14" s="42" t="n">
        <v>275</v>
      </c>
      <c r="AB14" s="43" t="n">
        <v>0</v>
      </c>
      <c r="AC14" s="34" t="n">
        <v>558</v>
      </c>
      <c r="AD14" s="34" t="n">
        <v>0</v>
      </c>
      <c r="AE14" s="34" t="n">
        <v>35</v>
      </c>
      <c r="AF14" s="35" t="n">
        <v>0</v>
      </c>
      <c r="AG14" s="26" t="n">
        <v>67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1</v>
      </c>
      <c r="E15" s="26" t="n">
        <v>29</v>
      </c>
      <c r="F15" s="28" t="n">
        <v>149</v>
      </c>
      <c r="G15" s="26" t="n">
        <v>140</v>
      </c>
      <c r="H15" s="26" t="n">
        <v>29</v>
      </c>
      <c r="I15" s="26" t="n">
        <v>28</v>
      </c>
      <c r="J15" s="26" t="n">
        <v>2</v>
      </c>
      <c r="K15" s="26" t="n">
        <v>10</v>
      </c>
      <c r="L15" s="37" t="n">
        <v>138</v>
      </c>
      <c r="M15" s="38" t="n">
        <v>0</v>
      </c>
      <c r="N15" s="39" t="n">
        <v>102</v>
      </c>
      <c r="O15" s="39" t="n">
        <v>27</v>
      </c>
      <c r="P15" s="39" t="n">
        <v>63</v>
      </c>
      <c r="Q15" s="39" t="n">
        <v>49</v>
      </c>
      <c r="R15" s="40" t="n">
        <v>9</v>
      </c>
      <c r="S15" s="39" t="n">
        <v>5</v>
      </c>
      <c r="T15" s="26" t="n">
        <v>37</v>
      </c>
      <c r="U15" s="41" t="n">
        <v>35</v>
      </c>
      <c r="V15" s="26" t="n">
        <v>0</v>
      </c>
      <c r="W15" s="26" t="n">
        <v>12</v>
      </c>
      <c r="X15" s="42" t="n">
        <v>11</v>
      </c>
      <c r="Y15" s="43" t="n">
        <v>0</v>
      </c>
      <c r="Z15" s="26" t="n">
        <v>29</v>
      </c>
      <c r="AA15" s="42" t="n">
        <v>25</v>
      </c>
      <c r="AB15" s="43" t="n">
        <v>3</v>
      </c>
      <c r="AC15" s="34" t="n">
        <v>136</v>
      </c>
      <c r="AD15" s="34" t="n">
        <v>1</v>
      </c>
      <c r="AE15" s="34" t="n">
        <v>9</v>
      </c>
      <c r="AF15" s="35" t="n">
        <v>3</v>
      </c>
      <c r="AG15" s="26" t="n">
        <v>1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36</v>
      </c>
      <c r="G16" s="26" t="n">
        <v>32</v>
      </c>
      <c r="H16" s="26" t="n">
        <v>7</v>
      </c>
      <c r="I16" s="26" t="n">
        <v>6</v>
      </c>
      <c r="J16" s="26" t="n">
        <v>0</v>
      </c>
      <c r="K16" s="26" t="n">
        <v>4</v>
      </c>
      <c r="L16" s="37" t="n">
        <v>29</v>
      </c>
      <c r="M16" s="38"/>
      <c r="N16" s="39" t="n">
        <v>23</v>
      </c>
      <c r="O16" s="39" t="n">
        <v>5</v>
      </c>
      <c r="P16" s="39" t="n">
        <v>16</v>
      </c>
      <c r="Q16" s="39" t="n">
        <v>11</v>
      </c>
      <c r="R16" s="40" t="n">
        <v>2</v>
      </c>
      <c r="S16" s="39" t="n">
        <v>3</v>
      </c>
      <c r="T16" s="26" t="n">
        <v>8</v>
      </c>
      <c r="U16" s="41" t="n">
        <v>6</v>
      </c>
      <c r="V16" s="26" t="n">
        <v>2</v>
      </c>
      <c r="W16" s="26" t="n">
        <v>3</v>
      </c>
      <c r="X16" s="42" t="n">
        <v>0</v>
      </c>
      <c r="Y16" s="43" t="n">
        <v>3</v>
      </c>
      <c r="Z16" s="26" t="n">
        <v>7</v>
      </c>
      <c r="AA16" s="42" t="n">
        <v>6</v>
      </c>
      <c r="AB16" s="43" t="n">
        <v>0</v>
      </c>
      <c r="AC16" s="34" t="n">
        <v>28</v>
      </c>
      <c r="AD16" s="34" t="n">
        <v>1</v>
      </c>
      <c r="AE16" s="34" t="n">
        <v>2</v>
      </c>
      <c r="AF16" s="35" t="n">
        <v>5</v>
      </c>
      <c r="AG16" s="26" t="n">
        <v>9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38</v>
      </c>
      <c r="F17" s="28" t="n">
        <v>392</v>
      </c>
      <c r="G17" s="26" t="n">
        <v>384</v>
      </c>
      <c r="H17" s="26" t="n">
        <v>230</v>
      </c>
      <c r="I17" s="26" t="n">
        <v>128</v>
      </c>
      <c r="J17" s="26" t="n">
        <v>12</v>
      </c>
      <c r="K17" s="26" t="n">
        <v>16</v>
      </c>
      <c r="L17" s="37" t="n">
        <v>386</v>
      </c>
      <c r="M17" s="38"/>
      <c r="N17" s="39" t="n">
        <v>204</v>
      </c>
      <c r="O17" s="39" t="n">
        <v>84</v>
      </c>
      <c r="P17" s="39" t="n">
        <v>156</v>
      </c>
      <c r="Q17" s="39" t="n">
        <v>106</v>
      </c>
      <c r="R17" s="40" t="n">
        <v>23</v>
      </c>
      <c r="S17" s="39" t="n">
        <v>27</v>
      </c>
      <c r="T17" s="26" t="n">
        <v>168</v>
      </c>
      <c r="U17" s="41" t="n">
        <v>139</v>
      </c>
      <c r="V17" s="26" t="n">
        <v>0</v>
      </c>
      <c r="W17" s="26" t="n">
        <v>69</v>
      </c>
      <c r="X17" s="42" t="n">
        <v>55</v>
      </c>
      <c r="Y17" s="43" t="n">
        <v>3</v>
      </c>
      <c r="Z17" s="26" t="n">
        <v>230</v>
      </c>
      <c r="AA17" s="42" t="n">
        <v>213</v>
      </c>
      <c r="AB17" s="43" t="n">
        <v>0</v>
      </c>
      <c r="AC17" s="34" t="n">
        <v>321</v>
      </c>
      <c r="AD17" s="34" t="n">
        <v>3</v>
      </c>
      <c r="AE17" s="34" t="n">
        <v>68</v>
      </c>
      <c r="AF17" s="35" t="n">
        <v>0</v>
      </c>
      <c r="AG17" s="26" t="n">
        <v>62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2</v>
      </c>
      <c r="E18" s="46" t="n">
        <v>0</v>
      </c>
      <c r="F18" s="34" t="n">
        <v>80</v>
      </c>
      <c r="G18" s="46" t="n">
        <v>72</v>
      </c>
      <c r="H18" s="46" t="n">
        <v>14</v>
      </c>
      <c r="I18" s="46" t="n">
        <v>5</v>
      </c>
      <c r="J18" s="46" t="n">
        <v>1</v>
      </c>
      <c r="K18" s="46" t="n">
        <v>11</v>
      </c>
      <c r="L18" s="46" t="n">
        <v>70</v>
      </c>
      <c r="M18" s="48"/>
      <c r="N18" s="46" t="n">
        <v>53</v>
      </c>
      <c r="O18" s="46" t="n">
        <v>10</v>
      </c>
      <c r="P18" s="46" t="n">
        <v>36</v>
      </c>
      <c r="Q18" s="46" t="n">
        <v>27</v>
      </c>
      <c r="R18" s="39" t="n">
        <v>6</v>
      </c>
      <c r="S18" s="46" t="n">
        <v>3</v>
      </c>
      <c r="T18" s="46" t="n">
        <v>11</v>
      </c>
      <c r="U18" s="46" t="n">
        <v>5</v>
      </c>
      <c r="V18" s="46" t="n">
        <v>3</v>
      </c>
      <c r="W18" s="46" t="n">
        <v>3</v>
      </c>
      <c r="X18" s="46" t="n">
        <v>1</v>
      </c>
      <c r="Y18" s="46" t="n">
        <v>2</v>
      </c>
      <c r="Z18" s="46" t="n">
        <v>14</v>
      </c>
      <c r="AA18" s="46" t="n">
        <v>10</v>
      </c>
      <c r="AB18" s="46" t="n">
        <v>2</v>
      </c>
      <c r="AC18" s="49" t="n">
        <v>69</v>
      </c>
      <c r="AD18" s="49" t="n">
        <v>1</v>
      </c>
      <c r="AE18" s="49" t="n">
        <v>4</v>
      </c>
      <c r="AF18" s="49" t="n">
        <v>6</v>
      </c>
      <c r="AG18" s="46" t="n">
        <v>1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558</v>
      </c>
      <c r="G19" s="46" t="n">
        <v>535</v>
      </c>
      <c r="H19" s="46" t="n">
        <v>174</v>
      </c>
      <c r="I19" s="46" t="n">
        <v>128</v>
      </c>
      <c r="J19" s="46" t="n">
        <v>10</v>
      </c>
      <c r="K19" s="46" t="n">
        <v>59</v>
      </c>
      <c r="L19" s="46" t="n">
        <v>528</v>
      </c>
      <c r="M19" s="51"/>
      <c r="N19" s="46" t="n">
        <v>318</v>
      </c>
      <c r="O19" s="46" t="n">
        <v>98</v>
      </c>
      <c r="P19" s="46" t="n">
        <v>186</v>
      </c>
      <c r="Q19" s="46" t="n">
        <v>145</v>
      </c>
      <c r="R19" s="39" t="n">
        <v>18</v>
      </c>
      <c r="S19" s="46" t="n">
        <v>23</v>
      </c>
      <c r="T19" s="46" t="n">
        <v>146</v>
      </c>
      <c r="U19" s="46" t="n">
        <v>88</v>
      </c>
      <c r="V19" s="46" t="n">
        <v>3</v>
      </c>
      <c r="W19" s="46" t="n">
        <v>38</v>
      </c>
      <c r="X19" s="46" t="n">
        <v>23</v>
      </c>
      <c r="Y19" s="46" t="n">
        <v>1</v>
      </c>
      <c r="Z19" s="46" t="n">
        <v>171</v>
      </c>
      <c r="AA19" s="46" t="n">
        <v>136</v>
      </c>
      <c r="AB19" s="46" t="n">
        <v>0</v>
      </c>
      <c r="AC19" s="49" t="n">
        <v>421</v>
      </c>
      <c r="AD19" s="49" t="n">
        <v>32</v>
      </c>
      <c r="AE19" s="49" t="n">
        <v>69</v>
      </c>
      <c r="AF19" s="49" t="n">
        <v>36</v>
      </c>
      <c r="AG19" s="46" t="n">
        <v>9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24</v>
      </c>
      <c r="G20" s="46" t="n">
        <v>108</v>
      </c>
      <c r="H20" s="46" t="n">
        <v>27</v>
      </c>
      <c r="I20" s="46" t="n">
        <v>15</v>
      </c>
      <c r="J20" s="46" t="n">
        <v>1</v>
      </c>
      <c r="K20" s="46" t="n">
        <v>0</v>
      </c>
      <c r="L20" s="46" t="n">
        <v>108</v>
      </c>
      <c r="M20" s="51"/>
      <c r="N20" s="46" t="n">
        <v>84</v>
      </c>
      <c r="O20" s="46" t="n">
        <v>17</v>
      </c>
      <c r="P20" s="46" t="n">
        <v>48</v>
      </c>
      <c r="Q20" s="46" t="n">
        <v>43</v>
      </c>
      <c r="R20" s="39" t="n">
        <v>0</v>
      </c>
      <c r="S20" s="46" t="n">
        <v>5</v>
      </c>
      <c r="T20" s="46" t="n">
        <v>19</v>
      </c>
      <c r="U20" s="46" t="n">
        <v>19</v>
      </c>
      <c r="V20" s="46" t="n">
        <v>0</v>
      </c>
      <c r="W20" s="46" t="n">
        <v>11</v>
      </c>
      <c r="X20" s="46" t="n">
        <v>9</v>
      </c>
      <c r="Y20" s="46" t="n">
        <v>1</v>
      </c>
      <c r="Z20" s="46" t="n">
        <v>27</v>
      </c>
      <c r="AA20" s="46" t="n">
        <v>24</v>
      </c>
      <c r="AB20" s="46" t="n">
        <v>1</v>
      </c>
      <c r="AC20" s="49" t="n">
        <v>115</v>
      </c>
      <c r="AD20" s="49" t="n">
        <v>1</v>
      </c>
      <c r="AE20" s="49" t="n">
        <v>8</v>
      </c>
      <c r="AF20" s="49" t="n">
        <v>0</v>
      </c>
      <c r="AG20" s="46" t="n">
        <v>69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39</v>
      </c>
      <c r="G21" s="46" t="n">
        <v>235</v>
      </c>
      <c r="H21" s="46" t="n">
        <v>62</v>
      </c>
      <c r="I21" s="46" t="n">
        <v>27</v>
      </c>
      <c r="J21" s="46" t="n">
        <v>3</v>
      </c>
      <c r="K21" s="46" t="n">
        <v>27</v>
      </c>
      <c r="L21" s="46" t="n">
        <v>222</v>
      </c>
      <c r="M21" s="51"/>
      <c r="N21" s="46" t="n">
        <v>186</v>
      </c>
      <c r="O21" s="46" t="n">
        <v>29</v>
      </c>
      <c r="P21" s="46" t="n">
        <v>76</v>
      </c>
      <c r="Q21" s="46" t="n">
        <v>63</v>
      </c>
      <c r="R21" s="39" t="n">
        <v>7</v>
      </c>
      <c r="S21" s="46" t="n">
        <v>6</v>
      </c>
      <c r="T21" s="46" t="n">
        <v>34</v>
      </c>
      <c r="U21" s="46" t="n">
        <v>30</v>
      </c>
      <c r="V21" s="46" t="n">
        <v>3</v>
      </c>
      <c r="W21" s="46" t="n">
        <v>23</v>
      </c>
      <c r="X21" s="46" t="n">
        <v>10</v>
      </c>
      <c r="Y21" s="46" t="n">
        <v>9</v>
      </c>
      <c r="Z21" s="46" t="n">
        <v>60</v>
      </c>
      <c r="AA21" s="46" t="n">
        <v>58</v>
      </c>
      <c r="AB21" s="46" t="n">
        <v>0</v>
      </c>
      <c r="AC21" s="49" t="n">
        <v>203</v>
      </c>
      <c r="AD21" s="49" t="n">
        <v>12</v>
      </c>
      <c r="AE21" s="49" t="n">
        <v>11</v>
      </c>
      <c r="AF21" s="49" t="n">
        <v>13</v>
      </c>
      <c r="AG21" s="46" t="n">
        <v>35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42</v>
      </c>
      <c r="G22" s="46" t="n">
        <v>139</v>
      </c>
      <c r="H22" s="46" t="n">
        <v>20</v>
      </c>
      <c r="I22" s="46" t="n">
        <v>20</v>
      </c>
      <c r="J22" s="46" t="n">
        <v>2</v>
      </c>
      <c r="K22" s="46" t="n">
        <v>0</v>
      </c>
      <c r="L22" s="46" t="n">
        <v>139</v>
      </c>
      <c r="M22" s="51"/>
      <c r="N22" s="46" t="n">
        <v>102</v>
      </c>
      <c r="O22" s="46" t="n">
        <v>30</v>
      </c>
      <c r="P22" s="46" t="n">
        <v>104</v>
      </c>
      <c r="Q22" s="46" t="n">
        <v>81</v>
      </c>
      <c r="R22" s="39" t="n">
        <v>9</v>
      </c>
      <c r="S22" s="46" t="n">
        <v>14</v>
      </c>
      <c r="T22" s="46" t="n">
        <v>29</v>
      </c>
      <c r="U22" s="46" t="n">
        <v>24</v>
      </c>
      <c r="V22" s="46" t="n">
        <v>1</v>
      </c>
      <c r="W22" s="46" t="n">
        <v>20</v>
      </c>
      <c r="X22" s="46" t="n">
        <v>5</v>
      </c>
      <c r="Y22" s="46" t="n">
        <v>1</v>
      </c>
      <c r="Z22" s="46" t="n">
        <v>20</v>
      </c>
      <c r="AA22" s="46" t="n">
        <v>18</v>
      </c>
      <c r="AB22" s="46" t="n">
        <v>2</v>
      </c>
      <c r="AC22" s="49" t="n">
        <v>115</v>
      </c>
      <c r="AD22" s="49" t="n">
        <v>5</v>
      </c>
      <c r="AE22" s="49" t="n">
        <v>17</v>
      </c>
      <c r="AF22" s="49" t="n">
        <v>5</v>
      </c>
      <c r="AG22" s="46" t="n">
        <v>3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1</v>
      </c>
      <c r="F23" s="34" t="n">
        <v>149</v>
      </c>
      <c r="G23" s="46" t="n">
        <v>138</v>
      </c>
      <c r="H23" s="46" t="n">
        <v>50</v>
      </c>
      <c r="I23" s="46" t="n">
        <v>29</v>
      </c>
      <c r="J23" s="46" t="n">
        <v>6</v>
      </c>
      <c r="K23" s="46" t="n">
        <v>10</v>
      </c>
      <c r="L23" s="46" t="n">
        <v>138</v>
      </c>
      <c r="M23" s="51"/>
      <c r="N23" s="46" t="n">
        <v>89</v>
      </c>
      <c r="O23" s="46" t="n">
        <v>36</v>
      </c>
      <c r="P23" s="46" t="n">
        <v>77</v>
      </c>
      <c r="Q23" s="46" t="n">
        <v>58</v>
      </c>
      <c r="R23" s="39" t="n">
        <v>8</v>
      </c>
      <c r="S23" s="46" t="n">
        <v>11</v>
      </c>
      <c r="T23" s="46" t="n">
        <v>35</v>
      </c>
      <c r="U23" s="46" t="n">
        <v>18</v>
      </c>
      <c r="V23" s="46" t="n">
        <v>0</v>
      </c>
      <c r="W23" s="46" t="n">
        <v>13</v>
      </c>
      <c r="X23" s="46" t="n">
        <v>11</v>
      </c>
      <c r="Y23" s="46" t="n">
        <v>1</v>
      </c>
      <c r="Z23" s="46" t="n">
        <v>50</v>
      </c>
      <c r="AA23" s="46" t="n">
        <v>47</v>
      </c>
      <c r="AB23" s="46" t="n">
        <v>1</v>
      </c>
      <c r="AC23" s="49" t="n">
        <v>107</v>
      </c>
      <c r="AD23" s="49" t="n">
        <v>15</v>
      </c>
      <c r="AE23" s="49" t="n">
        <v>16</v>
      </c>
      <c r="AF23" s="49" t="n">
        <v>11</v>
      </c>
      <c r="AG23" s="46" t="n">
        <v>7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263</v>
      </c>
      <c r="G24" s="46" t="n">
        <v>260</v>
      </c>
      <c r="H24" s="46" t="n">
        <v>106</v>
      </c>
      <c r="I24" s="46" t="n">
        <v>39</v>
      </c>
      <c r="J24" s="46" t="n">
        <v>2</v>
      </c>
      <c r="K24" s="46" t="n">
        <v>8</v>
      </c>
      <c r="L24" s="46" t="n">
        <v>259</v>
      </c>
      <c r="M24" s="51"/>
      <c r="N24" s="46" t="n">
        <v>212</v>
      </c>
      <c r="O24" s="46" t="n">
        <v>12</v>
      </c>
      <c r="P24" s="46" t="n">
        <v>110</v>
      </c>
      <c r="Q24" s="46" t="n">
        <v>99</v>
      </c>
      <c r="R24" s="39" t="n">
        <v>5</v>
      </c>
      <c r="S24" s="46" t="n">
        <v>6</v>
      </c>
      <c r="T24" s="46" t="n">
        <v>44</v>
      </c>
      <c r="U24" s="46" t="n">
        <v>36</v>
      </c>
      <c r="V24" s="46" t="n">
        <v>0</v>
      </c>
      <c r="W24" s="46" t="n">
        <v>8</v>
      </c>
      <c r="X24" s="46" t="n">
        <v>7</v>
      </c>
      <c r="Y24" s="46" t="n">
        <v>0</v>
      </c>
      <c r="Z24" s="46" t="n">
        <v>106</v>
      </c>
      <c r="AA24" s="46" t="n">
        <v>92</v>
      </c>
      <c r="AB24" s="46" t="n">
        <v>1</v>
      </c>
      <c r="AC24" s="49" t="n">
        <v>238</v>
      </c>
      <c r="AD24" s="49" t="n">
        <v>1</v>
      </c>
      <c r="AE24" s="49" t="n">
        <v>24</v>
      </c>
      <c r="AF24" s="49" t="n">
        <v>0</v>
      </c>
      <c r="AG24" s="46" t="n">
        <v>7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38</v>
      </c>
      <c r="F25" s="34" t="n">
        <v>329</v>
      </c>
      <c r="G25" s="46" t="n">
        <v>323</v>
      </c>
      <c r="H25" s="46" t="n">
        <v>71</v>
      </c>
      <c r="I25" s="46" t="n">
        <v>20</v>
      </c>
      <c r="J25" s="46" t="n">
        <v>3</v>
      </c>
      <c r="K25" s="46" t="n">
        <v>15</v>
      </c>
      <c r="L25" s="46" t="n">
        <v>323</v>
      </c>
      <c r="M25" s="51"/>
      <c r="N25" s="46" t="n">
        <v>260</v>
      </c>
      <c r="O25" s="46" t="n">
        <v>44</v>
      </c>
      <c r="P25" s="46" t="n">
        <v>153</v>
      </c>
      <c r="Q25" s="46" t="n">
        <v>129</v>
      </c>
      <c r="R25" s="39" t="n">
        <v>8</v>
      </c>
      <c r="S25" s="46" t="n">
        <v>18</v>
      </c>
      <c r="T25" s="46" t="n">
        <v>30</v>
      </c>
      <c r="U25" s="46" t="n">
        <v>29</v>
      </c>
      <c r="V25" s="46" t="n">
        <v>0</v>
      </c>
      <c r="W25" s="46" t="n">
        <v>31</v>
      </c>
      <c r="X25" s="46" t="n">
        <v>30</v>
      </c>
      <c r="Y25" s="46" t="n">
        <v>0</v>
      </c>
      <c r="Z25" s="46" t="n">
        <v>71</v>
      </c>
      <c r="AA25" s="46" t="n">
        <v>68</v>
      </c>
      <c r="AB25" s="46" t="n">
        <v>0</v>
      </c>
      <c r="AC25" s="49" t="n">
        <v>304</v>
      </c>
      <c r="AD25" s="49" t="n">
        <v>0</v>
      </c>
      <c r="AE25" s="49" t="n">
        <v>23</v>
      </c>
      <c r="AF25" s="49" t="n">
        <v>2</v>
      </c>
      <c r="AG25" s="46" t="n">
        <v>11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6</v>
      </c>
      <c r="E26" s="46" t="n">
        <v>0</v>
      </c>
      <c r="F26" s="34" t="n">
        <v>86</v>
      </c>
      <c r="G26" s="46" t="n">
        <v>79</v>
      </c>
      <c r="H26" s="46" t="n">
        <v>17</v>
      </c>
      <c r="I26" s="46" t="n">
        <v>15</v>
      </c>
      <c r="J26" s="46" t="n">
        <v>0</v>
      </c>
      <c r="K26" s="46" t="n">
        <v>10</v>
      </c>
      <c r="L26" s="46" t="n">
        <v>76</v>
      </c>
      <c r="M26" s="51"/>
      <c r="N26" s="46" t="n">
        <v>67</v>
      </c>
      <c r="O26" s="46" t="n">
        <v>9</v>
      </c>
      <c r="P26" s="46" t="n">
        <v>16</v>
      </c>
      <c r="Q26" s="46" t="n">
        <v>12</v>
      </c>
      <c r="R26" s="39" t="n">
        <v>2</v>
      </c>
      <c r="S26" s="46" t="n">
        <v>2</v>
      </c>
      <c r="T26" s="46" t="n">
        <v>18</v>
      </c>
      <c r="U26" s="46" t="n">
        <v>17</v>
      </c>
      <c r="V26" s="46" t="n">
        <v>0</v>
      </c>
      <c r="W26" s="46" t="n">
        <v>5</v>
      </c>
      <c r="X26" s="46" t="n">
        <v>5</v>
      </c>
      <c r="Y26" s="46" t="n">
        <v>0</v>
      </c>
      <c r="Z26" s="46" t="n">
        <v>17</v>
      </c>
      <c r="AA26" s="46" t="n">
        <v>16</v>
      </c>
      <c r="AB26" s="46" t="n">
        <v>0</v>
      </c>
      <c r="AC26" s="49" t="n">
        <v>85</v>
      </c>
      <c r="AD26" s="49" t="n">
        <v>0</v>
      </c>
      <c r="AE26" s="49" t="n">
        <v>1</v>
      </c>
      <c r="AF26" s="49" t="n">
        <v>0</v>
      </c>
      <c r="AG26" s="46" t="n">
        <v>13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2</v>
      </c>
      <c r="F27" s="34" t="n">
        <v>266</v>
      </c>
      <c r="G27" s="46" t="n">
        <v>255</v>
      </c>
      <c r="H27" s="46" t="n">
        <v>70</v>
      </c>
      <c r="I27" s="46" t="n">
        <v>35</v>
      </c>
      <c r="J27" s="46" t="n">
        <v>2</v>
      </c>
      <c r="K27" s="46" t="n">
        <v>11</v>
      </c>
      <c r="L27" s="46" t="n">
        <v>255</v>
      </c>
      <c r="M27" s="51"/>
      <c r="N27" s="46" t="n">
        <v>200</v>
      </c>
      <c r="O27" s="46" t="n">
        <v>44</v>
      </c>
      <c r="P27" s="46" t="n">
        <v>106</v>
      </c>
      <c r="Q27" s="46" t="n">
        <v>86</v>
      </c>
      <c r="R27" s="39" t="n">
        <v>6</v>
      </c>
      <c r="S27" s="46" t="n">
        <v>14</v>
      </c>
      <c r="T27" s="46" t="n">
        <v>44</v>
      </c>
      <c r="U27" s="46" t="n">
        <v>40</v>
      </c>
      <c r="V27" s="46" t="n">
        <v>0</v>
      </c>
      <c r="W27" s="46" t="n">
        <v>29</v>
      </c>
      <c r="X27" s="46" t="n">
        <v>28</v>
      </c>
      <c r="Y27" s="46" t="n">
        <v>0</v>
      </c>
      <c r="Z27" s="46" t="n">
        <v>70</v>
      </c>
      <c r="AA27" s="46" t="n">
        <v>64</v>
      </c>
      <c r="AB27" s="46" t="n">
        <v>1</v>
      </c>
      <c r="AC27" s="49" t="n">
        <v>250</v>
      </c>
      <c r="AD27" s="49" t="n">
        <v>0</v>
      </c>
      <c r="AE27" s="49" t="n">
        <v>16</v>
      </c>
      <c r="AF27" s="49" t="n">
        <v>0</v>
      </c>
      <c r="AG27" s="46" t="n">
        <v>26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39</v>
      </c>
      <c r="G28" s="46" t="n">
        <v>40</v>
      </c>
      <c r="H28" s="46" t="n">
        <v>9</v>
      </c>
      <c r="I28" s="46" t="n">
        <v>4</v>
      </c>
      <c r="J28" s="46" t="n">
        <v>1</v>
      </c>
      <c r="K28" s="46" t="n">
        <v>3</v>
      </c>
      <c r="L28" s="46" t="n">
        <v>40</v>
      </c>
      <c r="M28" s="51"/>
      <c r="N28" s="46" t="n">
        <v>32</v>
      </c>
      <c r="O28" s="46" t="n">
        <v>5</v>
      </c>
      <c r="P28" s="46" t="n">
        <v>8</v>
      </c>
      <c r="Q28" s="46" t="n">
        <v>6</v>
      </c>
      <c r="R28" s="39" t="n">
        <v>0</v>
      </c>
      <c r="S28" s="46" t="n">
        <v>2</v>
      </c>
      <c r="T28" s="46" t="n">
        <v>4</v>
      </c>
      <c r="U28" s="46" t="n">
        <v>4</v>
      </c>
      <c r="V28" s="46" t="n">
        <v>0</v>
      </c>
      <c r="W28" s="46" t="n">
        <v>5</v>
      </c>
      <c r="X28" s="46" t="n">
        <v>2</v>
      </c>
      <c r="Y28" s="46" t="n">
        <v>3</v>
      </c>
      <c r="Z28" s="46" t="n">
        <v>9</v>
      </c>
      <c r="AA28" s="46" t="n">
        <v>8</v>
      </c>
      <c r="AB28" s="46" t="n">
        <v>0</v>
      </c>
      <c r="AC28" s="49" t="n">
        <v>32</v>
      </c>
      <c r="AD28" s="49" t="n">
        <v>1</v>
      </c>
      <c r="AE28" s="49" t="n">
        <v>5</v>
      </c>
      <c r="AF28" s="49" t="n">
        <v>1</v>
      </c>
      <c r="AG28" s="46" t="n">
        <v>4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79</v>
      </c>
      <c r="F29" s="34" t="n">
        <v>874</v>
      </c>
      <c r="G29" s="46" t="n">
        <v>880</v>
      </c>
      <c r="H29" s="46" t="n">
        <v>304</v>
      </c>
      <c r="I29" s="46" t="n">
        <v>117</v>
      </c>
      <c r="J29" s="46" t="n">
        <v>22</v>
      </c>
      <c r="K29" s="46" t="n">
        <v>42</v>
      </c>
      <c r="L29" s="46" t="n">
        <v>880</v>
      </c>
      <c r="M29" s="51" t="n">
        <v>14</v>
      </c>
      <c r="N29" s="46" t="n">
        <v>547</v>
      </c>
      <c r="O29" s="46" t="n">
        <v>270</v>
      </c>
      <c r="P29" s="46" t="n">
        <v>450</v>
      </c>
      <c r="Q29" s="46" t="n">
        <v>346</v>
      </c>
      <c r="R29" s="39" t="n">
        <v>35</v>
      </c>
      <c r="S29" s="46" t="n">
        <v>69</v>
      </c>
      <c r="T29" s="46" t="n">
        <v>179</v>
      </c>
      <c r="U29" s="46" t="n">
        <v>162</v>
      </c>
      <c r="V29" s="46" t="n">
        <v>0</v>
      </c>
      <c r="W29" s="46" t="n">
        <v>127</v>
      </c>
      <c r="X29" s="46" t="n">
        <v>110</v>
      </c>
      <c r="Y29" s="46" t="n">
        <v>0</v>
      </c>
      <c r="Z29" s="46" t="n">
        <v>304</v>
      </c>
      <c r="AA29" s="46" t="n">
        <v>285</v>
      </c>
      <c r="AB29" s="46" t="n">
        <v>6</v>
      </c>
      <c r="AC29" s="49" t="n">
        <v>800</v>
      </c>
      <c r="AD29" s="49" t="n">
        <v>0</v>
      </c>
      <c r="AE29" s="49" t="n">
        <v>74</v>
      </c>
      <c r="AF29" s="49" t="n">
        <v>0</v>
      </c>
      <c r="AG29" s="46" t="n">
        <v>150</v>
      </c>
      <c r="AH29" s="1" t="n">
        <v>167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225</v>
      </c>
      <c r="G30" s="46" t="n">
        <v>223</v>
      </c>
      <c r="H30" s="46" t="n">
        <v>136</v>
      </c>
      <c r="I30" s="46" t="n">
        <v>47</v>
      </c>
      <c r="J30" s="46" t="n">
        <v>4</v>
      </c>
      <c r="K30" s="46" t="n">
        <v>7</v>
      </c>
      <c r="L30" s="46" t="n">
        <v>223</v>
      </c>
      <c r="M30" s="51" t="n">
        <v>0</v>
      </c>
      <c r="N30" s="46" t="n">
        <v>157</v>
      </c>
      <c r="O30" s="46" t="n">
        <v>55</v>
      </c>
      <c r="P30" s="46" t="n">
        <v>64</v>
      </c>
      <c r="Q30" s="46" t="n">
        <v>38</v>
      </c>
      <c r="R30" s="39" t="n">
        <v>4</v>
      </c>
      <c r="S30" s="46" t="n">
        <v>22</v>
      </c>
      <c r="T30" s="46" t="n">
        <v>51</v>
      </c>
      <c r="U30" s="46" t="n">
        <v>46</v>
      </c>
      <c r="V30" s="46" t="n">
        <v>0</v>
      </c>
      <c r="W30" s="46" t="n">
        <v>43</v>
      </c>
      <c r="X30" s="46" t="n">
        <v>39</v>
      </c>
      <c r="Y30" s="46" t="n">
        <v>1</v>
      </c>
      <c r="Z30" s="46" t="n">
        <v>136</v>
      </c>
      <c r="AA30" s="46" t="n">
        <v>127</v>
      </c>
      <c r="AB30" s="46" t="n">
        <v>1</v>
      </c>
      <c r="AC30" s="49" t="n">
        <v>205</v>
      </c>
      <c r="AD30" s="49" t="n">
        <v>4</v>
      </c>
      <c r="AE30" s="49" t="n">
        <v>16</v>
      </c>
      <c r="AF30" s="49" t="n">
        <v>0</v>
      </c>
      <c r="AG30" s="46" t="n">
        <v>16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2" t="n">
        <v>105</v>
      </c>
      <c r="G31" s="52" t="n">
        <v>101</v>
      </c>
      <c r="H31" s="53" t="n">
        <v>19</v>
      </c>
      <c r="I31" s="53" t="n">
        <v>11</v>
      </c>
      <c r="J31" s="53" t="n">
        <v>0</v>
      </c>
      <c r="K31" s="53" t="n">
        <v>3</v>
      </c>
      <c r="L31" s="53" t="n">
        <v>98</v>
      </c>
      <c r="M31" s="53" t="n">
        <v>0</v>
      </c>
      <c r="N31" s="53" t="n">
        <v>73</v>
      </c>
      <c r="O31" s="53" t="n">
        <v>17</v>
      </c>
      <c r="P31" s="53" t="n">
        <v>55</v>
      </c>
      <c r="Q31" s="53" t="n">
        <v>52</v>
      </c>
      <c r="R31" s="53" t="n">
        <v>1</v>
      </c>
      <c r="S31" s="53" t="n">
        <v>1</v>
      </c>
      <c r="T31" s="53" t="n">
        <v>14</v>
      </c>
      <c r="U31" s="53" t="n">
        <v>12</v>
      </c>
      <c r="V31" s="53" t="n">
        <v>0</v>
      </c>
      <c r="W31" s="53" t="n">
        <v>2</v>
      </c>
      <c r="X31" s="53" t="n">
        <v>1</v>
      </c>
      <c r="Y31" s="53" t="n">
        <v>0</v>
      </c>
      <c r="Z31" s="53" t="n">
        <v>19</v>
      </c>
      <c r="AA31" s="53" t="n">
        <v>17</v>
      </c>
      <c r="AB31" s="53" t="n">
        <v>1</v>
      </c>
      <c r="AC31" s="53" t="n">
        <v>93</v>
      </c>
      <c r="AD31" s="53" t="n">
        <v>0</v>
      </c>
      <c r="AE31" s="52" t="n">
        <v>9</v>
      </c>
      <c r="AF31" s="52" t="n">
        <v>3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91</v>
      </c>
      <c r="G32" s="46" t="n">
        <v>88</v>
      </c>
      <c r="H32" s="46" t="n">
        <v>22</v>
      </c>
      <c r="I32" s="46" t="n">
        <v>11</v>
      </c>
      <c r="J32" s="46" t="n">
        <v>1</v>
      </c>
      <c r="K32" s="46" t="n">
        <v>13</v>
      </c>
      <c r="L32" s="46" t="n">
        <v>87</v>
      </c>
      <c r="M32" s="51"/>
      <c r="N32" s="46" t="n">
        <v>69</v>
      </c>
      <c r="O32" s="46" t="n">
        <v>8</v>
      </c>
      <c r="P32" s="46" t="n">
        <v>39</v>
      </c>
      <c r="Q32" s="46" t="n">
        <v>36</v>
      </c>
      <c r="R32" s="39" t="n">
        <v>1</v>
      </c>
      <c r="S32" s="46" t="n">
        <v>2</v>
      </c>
      <c r="T32" s="46" t="n">
        <v>12</v>
      </c>
      <c r="U32" s="46" t="n">
        <v>12</v>
      </c>
      <c r="V32" s="46" t="n">
        <v>0</v>
      </c>
      <c r="W32" s="46" t="n">
        <v>5</v>
      </c>
      <c r="X32" s="46" t="n">
        <v>5</v>
      </c>
      <c r="Y32" s="46" t="n">
        <v>0</v>
      </c>
      <c r="Z32" s="46" t="n">
        <v>22</v>
      </c>
      <c r="AA32" s="46" t="n">
        <v>20</v>
      </c>
      <c r="AB32" s="46" t="n">
        <v>1</v>
      </c>
      <c r="AC32" s="49" t="n">
        <v>78</v>
      </c>
      <c r="AD32" s="49" t="n">
        <v>1</v>
      </c>
      <c r="AE32" s="49" t="n">
        <v>10</v>
      </c>
      <c r="AF32" s="49" t="n">
        <v>2</v>
      </c>
      <c r="AG32" s="46" t="n">
        <v>10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90</v>
      </c>
      <c r="G33" s="46" t="n">
        <v>77</v>
      </c>
      <c r="H33" s="46" t="n">
        <v>41</v>
      </c>
      <c r="I33" s="46" t="n">
        <v>18</v>
      </c>
      <c r="J33" s="46" t="n">
        <v>3</v>
      </c>
      <c r="K33" s="46" t="n">
        <v>1</v>
      </c>
      <c r="L33" s="46" t="n">
        <v>77</v>
      </c>
      <c r="M33" s="51"/>
      <c r="N33" s="46" t="n">
        <v>60</v>
      </c>
      <c r="O33" s="46" t="n">
        <v>7</v>
      </c>
      <c r="P33" s="46" t="n">
        <v>37</v>
      </c>
      <c r="Q33" s="46" t="n">
        <v>31</v>
      </c>
      <c r="R33" s="39" t="n">
        <v>2</v>
      </c>
      <c r="S33" s="46" t="n">
        <v>5</v>
      </c>
      <c r="T33" s="46" t="n">
        <v>19</v>
      </c>
      <c r="U33" s="46" t="n">
        <v>18</v>
      </c>
      <c r="V33" s="46" t="n">
        <v>0</v>
      </c>
      <c r="W33" s="46" t="n">
        <v>8</v>
      </c>
      <c r="X33" s="46" t="n">
        <v>8</v>
      </c>
      <c r="Y33" s="46" t="n">
        <v>0</v>
      </c>
      <c r="Z33" s="46" t="n">
        <v>40</v>
      </c>
      <c r="AA33" s="46" t="n">
        <v>38</v>
      </c>
      <c r="AB33" s="46" t="n">
        <v>1</v>
      </c>
      <c r="AC33" s="49" t="n">
        <v>78</v>
      </c>
      <c r="AD33" s="49" t="n">
        <v>3</v>
      </c>
      <c r="AE33" s="49" t="n">
        <v>2</v>
      </c>
      <c r="AF33" s="49" t="n">
        <v>7</v>
      </c>
      <c r="AG33" s="46" t="n">
        <v>9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39</v>
      </c>
      <c r="F34" s="34" t="n">
        <v>225</v>
      </c>
      <c r="G34" s="46" t="n">
        <v>209</v>
      </c>
      <c r="H34" s="46" t="n">
        <v>56</v>
      </c>
      <c r="I34" s="46" t="n">
        <v>33</v>
      </c>
      <c r="J34" s="46" t="n">
        <v>3</v>
      </c>
      <c r="K34" s="46" t="n">
        <v>29</v>
      </c>
      <c r="L34" s="46" t="n">
        <v>209</v>
      </c>
      <c r="M34" s="51" t="n">
        <v>0</v>
      </c>
      <c r="N34" s="46" t="n">
        <v>150</v>
      </c>
      <c r="O34" s="46" t="n">
        <v>34</v>
      </c>
      <c r="P34" s="46" t="n">
        <v>117</v>
      </c>
      <c r="Q34" s="46" t="n">
        <v>99</v>
      </c>
      <c r="R34" s="39" t="n">
        <v>8</v>
      </c>
      <c r="S34" s="46" t="n">
        <v>10</v>
      </c>
      <c r="T34" s="46" t="n">
        <v>47</v>
      </c>
      <c r="U34" s="46" t="n">
        <v>39</v>
      </c>
      <c r="V34" s="46" t="n">
        <v>1</v>
      </c>
      <c r="W34" s="46" t="n">
        <v>23</v>
      </c>
      <c r="X34" s="46" t="n">
        <v>12</v>
      </c>
      <c r="Y34" s="46" t="n">
        <v>2</v>
      </c>
      <c r="Z34" s="46" t="n">
        <v>56</v>
      </c>
      <c r="AA34" s="46" t="n">
        <v>50</v>
      </c>
      <c r="AB34" s="46" t="n">
        <v>1</v>
      </c>
      <c r="AC34" s="49" t="n">
        <v>193</v>
      </c>
      <c r="AD34" s="49" t="n">
        <v>10</v>
      </c>
      <c r="AE34" s="49" t="n">
        <v>19</v>
      </c>
      <c r="AF34" s="49" t="n">
        <v>3</v>
      </c>
      <c r="AG34" s="46" t="n">
        <v>23</v>
      </c>
      <c r="AJ34" s="44"/>
      <c r="AK34" s="44"/>
      <c r="AL34" s="44"/>
      <c r="AM34" s="44"/>
      <c r="AN34" s="45"/>
      <c r="AO34" s="25"/>
    </row>
    <row r="35" s="54" customFormat="true" ht="39.75" hidden="false" customHeight="true" outlineLevel="0" collapsed="false">
      <c r="B35" s="34" t="s">
        <v>66</v>
      </c>
      <c r="C35" s="34"/>
      <c r="D35" s="55" t="n">
        <f aca="false">SUM(D11:D34)</f>
        <v>17</v>
      </c>
      <c r="E35" s="55" t="n">
        <f aca="false">SUM(E11:E34)</f>
        <v>254</v>
      </c>
      <c r="F35" s="55" t="n">
        <f aca="false">SUM(F11:F34)</f>
        <v>6236</v>
      </c>
      <c r="G35" s="55" t="n">
        <f aca="false">SUM(G11:G34)</f>
        <v>6054</v>
      </c>
      <c r="H35" s="55" t="n">
        <f aca="false">SUM(H11:H34)</f>
        <v>2109</v>
      </c>
      <c r="I35" s="55" t="n">
        <f aca="false">SUM(I11:I34)</f>
        <v>1159</v>
      </c>
      <c r="J35" s="55" t="n">
        <f aca="false">SUM(J11:J34)</f>
        <v>134</v>
      </c>
      <c r="K35" s="55" t="n">
        <f aca="false">SUM(K11:K34)</f>
        <v>454</v>
      </c>
      <c r="L35" s="56" t="n">
        <f aca="false">SUM(L11:L34)</f>
        <v>6052</v>
      </c>
      <c r="M35" s="57"/>
      <c r="N35" s="56" t="n">
        <f aca="false">SUM(N11:N34)</f>
        <v>4260</v>
      </c>
      <c r="O35" s="56" t="n">
        <f aca="false">SUM(O11:O34)</f>
        <v>1228</v>
      </c>
      <c r="P35" s="56" t="n">
        <f aca="false">SUM(P11:P34)</f>
        <v>2900</v>
      </c>
      <c r="Q35" s="56" t="n">
        <f aca="false">SUM(Q11:Q34)</f>
        <v>2311</v>
      </c>
      <c r="R35" s="56" t="n">
        <f aca="false">SUM(R11:R34)</f>
        <v>222</v>
      </c>
      <c r="S35" s="56" t="n">
        <f aca="false">SUM(S11:S34)</f>
        <v>369</v>
      </c>
      <c r="T35" s="55" t="n">
        <f aca="false">SUM(T11:T34)</f>
        <v>1445</v>
      </c>
      <c r="U35" s="55" t="n">
        <f aca="false">SUM(U11:U34)</f>
        <v>1252</v>
      </c>
      <c r="V35" s="55" t="n">
        <f aca="false">SUM(V11:V34)</f>
        <v>13</v>
      </c>
      <c r="W35" s="55" t="n">
        <f aca="false">SUM(W11:W34)</f>
        <v>654</v>
      </c>
      <c r="X35" s="55" t="n">
        <f aca="false">SUM(X11:X34)</f>
        <v>532</v>
      </c>
      <c r="Y35" s="55" t="n">
        <f aca="false">SUM(Y11:Y34)</f>
        <v>29</v>
      </c>
      <c r="Z35" s="55" t="n">
        <f aca="false">SUM(Z11:Z34)</f>
        <v>2103</v>
      </c>
      <c r="AA35" s="55" t="n">
        <f aca="false">SUM(AA11:AA34)</f>
        <v>1937</v>
      </c>
      <c r="AB35" s="55" t="n">
        <f aca="false">SUM(AB11:AB34)</f>
        <v>22</v>
      </c>
      <c r="AC35" s="58" t="n">
        <f aca="false">SUM(AC11:AC34)</f>
        <v>5432</v>
      </c>
      <c r="AD35" s="58" t="n">
        <f aca="false">SUM(AD11:AD34)</f>
        <v>128</v>
      </c>
      <c r="AE35" s="58" t="n">
        <f aca="false">SUM(AE11:AE34)</f>
        <v>487</v>
      </c>
      <c r="AF35" s="58" t="n">
        <f aca="false">SUM(AF11:AF34)</f>
        <v>189</v>
      </c>
      <c r="AG35" s="55" t="n">
        <f aca="false">SUM(AG11:AG34)</f>
        <v>645</v>
      </c>
      <c r="AJ35" s="44"/>
      <c r="AK35" s="44"/>
      <c r="AL35" s="44"/>
      <c r="AM35" s="44"/>
      <c r="AN35" s="45"/>
      <c r="AO35" s="59"/>
    </row>
    <row r="36" customFormat="false" ht="33.75" hidden="false" customHeight="false" outlineLevel="0" collapsed="false">
      <c r="R36" s="60"/>
    </row>
    <row r="37" customFormat="false" ht="15" hidden="false" customHeight="true" outlineLevel="0" collapsed="false">
      <c r="C37" s="61" t="s">
        <v>67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" hidden="false" customHeight="true" outlineLevel="0" collapsed="false"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" hidden="false" customHeight="true" outlineLevel="0" collapsed="false"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" hidden="false" customHeight="true" outlineLevel="0" collapsed="false"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" hidden="false" customHeight="true" outlineLevel="0" collapsed="false"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" hidden="false" customHeight="true" outlineLevel="0" collapsed="false"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" hidden="false" customHeight="tru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" hidden="false" customHeight="tru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" hidden="false" customHeight="tru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" hidden="false" customHeight="tru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" hidden="false" customHeight="tru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" hidden="false" customHeight="tru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08T07:26:40Z</dcterms:modified>
  <cp:revision>0</cp:revision>
  <dc:subject/>
  <dc:title/>
</cp:coreProperties>
</file>