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9.2020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9.2020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7" colorId="64" zoomScale="64" zoomScaleNormal="100" zoomScalePageLayoutView="64" workbookViewId="0">
      <selection pane="topLeft" activeCell="F4" activeCellId="0" sqref="F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1003</v>
      </c>
      <c r="D5" s="8" t="n">
        <f aca="false">всього!F3</f>
        <v>226</v>
      </c>
      <c r="E5" s="17" t="n">
        <f aca="false">D5/C5</f>
        <v>0.225324027916251</v>
      </c>
      <c r="F5" s="8" t="n">
        <f aca="false">всього!T3</f>
        <v>8</v>
      </c>
      <c r="G5" s="18" t="n">
        <f aca="false">F5/C5</f>
        <v>0.00797607178464606</v>
      </c>
      <c r="H5" s="8" t="n">
        <f aca="false">всього!H3</f>
        <v>923</v>
      </c>
      <c r="I5" s="18" t="n">
        <f aca="false">H5/C5</f>
        <v>0.920239282153539</v>
      </c>
      <c r="J5" s="19" t="n">
        <f aca="false">всього!N3</f>
        <v>705</v>
      </c>
      <c r="K5" s="20" t="n">
        <f aca="false">J5/H5</f>
        <v>0.763813651137595</v>
      </c>
      <c r="L5" s="19" t="n">
        <f aca="false">всього!Q3</f>
        <v>52</v>
      </c>
      <c r="M5" s="19" t="n">
        <f aca="false">всього!R3</f>
        <v>795</v>
      </c>
      <c r="N5" s="20" t="n">
        <f aca="false">M5/H5</f>
        <v>0.861321776814735</v>
      </c>
      <c r="O5" s="19" t="n">
        <f aca="false">всього!Y3</f>
        <v>280</v>
      </c>
      <c r="P5" s="19" t="n">
        <f aca="false">всього!Z3</f>
        <v>270</v>
      </c>
      <c r="Q5" s="21" t="n">
        <f aca="false">всього!AA3</f>
        <v>10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409</v>
      </c>
      <c r="D6" s="8" t="n">
        <f aca="false">всього!F4</f>
        <v>88</v>
      </c>
      <c r="E6" s="17" t="n">
        <f aca="false">D6/C6</f>
        <v>0.215158924205379</v>
      </c>
      <c r="F6" s="8" t="n">
        <f aca="false">всього!T4</f>
        <v>20</v>
      </c>
      <c r="G6" s="18" t="n">
        <f aca="false">F6/C6</f>
        <v>0.0488997555012225</v>
      </c>
      <c r="H6" s="8" t="n">
        <f aca="false">всього!H4</f>
        <v>362</v>
      </c>
      <c r="I6" s="18" t="n">
        <f aca="false">H6/C6</f>
        <v>0.885085574572127</v>
      </c>
      <c r="J6" s="19" t="n">
        <f aca="false">всього!N4</f>
        <v>171</v>
      </c>
      <c r="K6" s="20" t="n">
        <f aca="false">J6/H6</f>
        <v>0.472375690607735</v>
      </c>
      <c r="L6" s="19" t="n">
        <f aca="false">всього!Q4</f>
        <v>21</v>
      </c>
      <c r="M6" s="19" t="n">
        <f aca="false">всього!R4</f>
        <v>308</v>
      </c>
      <c r="N6" s="20" t="n">
        <f aca="false">M6/H6</f>
        <v>0.850828729281768</v>
      </c>
      <c r="O6" s="19" t="n">
        <f aca="false">всього!Y4</f>
        <v>117</v>
      </c>
      <c r="P6" s="19" t="n">
        <f aca="false">всього!Z4</f>
        <v>112</v>
      </c>
      <c r="Q6" s="21" t="n">
        <f aca="false">всього!AA4</f>
        <v>5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799</v>
      </c>
      <c r="D7" s="8" t="n">
        <f aca="false">всього!F5</f>
        <v>431</v>
      </c>
      <c r="E7" s="17" t="n">
        <f aca="false">D7/C7</f>
        <v>0.239577543079489</v>
      </c>
      <c r="F7" s="8" t="n">
        <f aca="false">всього!T5</f>
        <v>14</v>
      </c>
      <c r="G7" s="18" t="n">
        <f aca="false">F7/C7</f>
        <v>0.00778210116731518</v>
      </c>
      <c r="H7" s="8" t="n">
        <f aca="false">всього!H5</f>
        <v>1689</v>
      </c>
      <c r="I7" s="18" t="n">
        <f aca="false">H7/C7</f>
        <v>0.938854919399667</v>
      </c>
      <c r="J7" s="19" t="n">
        <f aca="false">всього!N5</f>
        <v>1056</v>
      </c>
      <c r="K7" s="20" t="n">
        <f aca="false">J7/H7</f>
        <v>0.625222024866785</v>
      </c>
      <c r="L7" s="19" t="n">
        <f aca="false">всього!Q5</f>
        <v>126</v>
      </c>
      <c r="M7" s="19" t="n">
        <f aca="false">всього!R5</f>
        <v>1377</v>
      </c>
      <c r="N7" s="20" t="n">
        <f aca="false">M7/H7</f>
        <v>0.815275310834814</v>
      </c>
      <c r="O7" s="19" t="n">
        <f aca="false">всього!Y5</f>
        <v>696</v>
      </c>
      <c r="P7" s="19" t="n">
        <f aca="false">всього!Z5</f>
        <v>638</v>
      </c>
      <c r="Q7" s="21" t="n">
        <f aca="false">всього!AA5</f>
        <v>58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2001</v>
      </c>
      <c r="D8" s="8" t="n">
        <f aca="false">всього!F6</f>
        <v>595</v>
      </c>
      <c r="E8" s="17" t="n">
        <f aca="false">D8/C8</f>
        <v>0.297351324337831</v>
      </c>
      <c r="F8" s="8" t="n">
        <f aca="false">всього!T6</f>
        <v>42</v>
      </c>
      <c r="G8" s="18" t="n">
        <f aca="false">F8/C8</f>
        <v>0.0209895052473763</v>
      </c>
      <c r="H8" s="8" t="n">
        <f aca="false">всього!H6</f>
        <v>1802</v>
      </c>
      <c r="I8" s="18" t="n">
        <f aca="false">H8/C8</f>
        <v>0.900549725137431</v>
      </c>
      <c r="J8" s="19" t="n">
        <f aca="false">всього!N6</f>
        <v>1358</v>
      </c>
      <c r="K8" s="20" t="n">
        <f aca="false">J8/H8</f>
        <v>0.753607103218646</v>
      </c>
      <c r="L8" s="19" t="n">
        <f aca="false">всього!Q6</f>
        <v>100</v>
      </c>
      <c r="M8" s="19" t="n">
        <f aca="false">всього!R6</f>
        <v>1481</v>
      </c>
      <c r="N8" s="20" t="n">
        <f aca="false">M8/H8</f>
        <v>0.821864594894562</v>
      </c>
      <c r="O8" s="19" t="n">
        <f aca="false">всього!Y6</f>
        <v>762</v>
      </c>
      <c r="P8" s="19" t="n">
        <f aca="false">всього!Z6</f>
        <v>720</v>
      </c>
      <c r="Q8" s="21" t="n">
        <f aca="false">всього!AA6</f>
        <v>42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829</v>
      </c>
      <c r="D9" s="8" t="n">
        <f aca="false">всього!F7</f>
        <v>444</v>
      </c>
      <c r="E9" s="17" t="n">
        <f aca="false">D9/C9</f>
        <v>0.535585042219542</v>
      </c>
      <c r="F9" s="8" t="n">
        <f aca="false">всього!T7</f>
        <v>12</v>
      </c>
      <c r="G9" s="18" t="n">
        <f aca="false">F9/C9</f>
        <v>0.014475271411339</v>
      </c>
      <c r="H9" s="8" t="n">
        <f aca="false">всього!H7</f>
        <v>743</v>
      </c>
      <c r="I9" s="18" t="n">
        <f aca="false">H9/C9</f>
        <v>0.896260554885404</v>
      </c>
      <c r="J9" s="19" t="n">
        <f aca="false">всього!N7</f>
        <v>491</v>
      </c>
      <c r="K9" s="20" t="n">
        <f aca="false">J9/H9</f>
        <v>0.660834454912517</v>
      </c>
      <c r="L9" s="19" t="n">
        <f aca="false">всього!Q7</f>
        <v>33</v>
      </c>
      <c r="M9" s="19" t="n">
        <f aca="false">всього!R7</f>
        <v>533</v>
      </c>
      <c r="N9" s="20" t="n">
        <f aca="false">M9/H9</f>
        <v>0.717362045760431</v>
      </c>
      <c r="O9" s="19" t="n">
        <f aca="false">всього!Y7</f>
        <v>239</v>
      </c>
      <c r="P9" s="19" t="n">
        <f aca="false">всього!Z7</f>
        <v>200</v>
      </c>
      <c r="Q9" s="21" t="n">
        <f aca="false">всього!AA7</f>
        <v>39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931</v>
      </c>
      <c r="D10" s="8" t="n">
        <f aca="false">всього!F8</f>
        <v>271</v>
      </c>
      <c r="E10" s="17" t="n">
        <f aca="false">D10/C10</f>
        <v>0.291084854994629</v>
      </c>
      <c r="F10" s="8" t="n">
        <f aca="false">всього!T8</f>
        <v>22</v>
      </c>
      <c r="G10" s="18" t="n">
        <f aca="false">F10/C10</f>
        <v>0.0236305048335124</v>
      </c>
      <c r="H10" s="8" t="n">
        <f aca="false">всього!H8</f>
        <v>852</v>
      </c>
      <c r="I10" s="18" t="n">
        <f aca="false">H10/C10</f>
        <v>0.915145005370569</v>
      </c>
      <c r="J10" s="19" t="n">
        <f aca="false">всього!N8</f>
        <v>400</v>
      </c>
      <c r="K10" s="20" t="n">
        <f aca="false">J10/H10</f>
        <v>0.469483568075117</v>
      </c>
      <c r="L10" s="19" t="n">
        <f aca="false">всього!Q8</f>
        <v>12</v>
      </c>
      <c r="M10" s="19" t="n">
        <f aca="false">всього!R8</f>
        <v>751</v>
      </c>
      <c r="N10" s="20" t="n">
        <f aca="false">M10/H10</f>
        <v>0.881455399061033</v>
      </c>
      <c r="O10" s="19" t="n">
        <f aca="false">всього!Y8</f>
        <v>349</v>
      </c>
      <c r="P10" s="19" t="n">
        <f aca="false">всього!Z8</f>
        <v>334</v>
      </c>
      <c r="Q10" s="21" t="n">
        <f aca="false">всього!AA8</f>
        <v>15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763</v>
      </c>
      <c r="D11" s="8" t="n">
        <f aca="false">всього!F9</f>
        <v>250</v>
      </c>
      <c r="E11" s="17" t="n">
        <f aca="false">D11/C11</f>
        <v>0.327653997378768</v>
      </c>
      <c r="F11" s="8" t="n">
        <f aca="false">всього!T9</f>
        <v>19</v>
      </c>
      <c r="G11" s="18" t="n">
        <f aca="false">F11/C11</f>
        <v>0.0249017038007864</v>
      </c>
      <c r="H11" s="8" t="n">
        <f aca="false">всього!H9</f>
        <v>685</v>
      </c>
      <c r="I11" s="18" t="n">
        <f aca="false">H11/C11</f>
        <v>0.897771952817824</v>
      </c>
      <c r="J11" s="19" t="n">
        <f aca="false">всього!N9</f>
        <v>439</v>
      </c>
      <c r="K11" s="20" t="n">
        <f aca="false">J11/H11</f>
        <v>0.640875912408759</v>
      </c>
      <c r="L11" s="19" t="n">
        <f aca="false">всього!Q9</f>
        <v>73</v>
      </c>
      <c r="M11" s="19" t="n">
        <f aca="false">всього!R9</f>
        <v>482</v>
      </c>
      <c r="N11" s="20" t="n">
        <f aca="false">M11/H11</f>
        <v>0.703649635036496</v>
      </c>
      <c r="O11" s="19" t="n">
        <f aca="false">всього!Y9</f>
        <v>348</v>
      </c>
      <c r="P11" s="19" t="n">
        <f aca="false">всього!Z9</f>
        <v>272</v>
      </c>
      <c r="Q11" s="21" t="n">
        <f aca="false">всього!AA9</f>
        <v>76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92</v>
      </c>
      <c r="D12" s="8" t="n">
        <f aca="false">всього!F10</f>
        <v>163</v>
      </c>
      <c r="E12" s="17" t="n">
        <f aca="false">D12/C12</f>
        <v>0.275337837837838</v>
      </c>
      <c r="F12" s="8" t="n">
        <f aca="false">всього!T10</f>
        <v>14</v>
      </c>
      <c r="G12" s="18" t="n">
        <f aca="false">F12/C12</f>
        <v>0.0236486486486487</v>
      </c>
      <c r="H12" s="8" t="n">
        <f aca="false">всього!H10</f>
        <v>537</v>
      </c>
      <c r="I12" s="18" t="n">
        <f aca="false">H12/C12</f>
        <v>0.907094594594595</v>
      </c>
      <c r="J12" s="19" t="n">
        <f aca="false">всього!N10</f>
        <v>282</v>
      </c>
      <c r="K12" s="20" t="n">
        <f aca="false">J12/H12</f>
        <v>0.525139664804469</v>
      </c>
      <c r="L12" s="19" t="n">
        <f aca="false">всього!Q10</f>
        <v>15</v>
      </c>
      <c r="M12" s="19" t="n">
        <f aca="false">всього!R10</f>
        <v>460</v>
      </c>
      <c r="N12" s="20" t="n">
        <f aca="false">M12/H12</f>
        <v>0.856610800744879</v>
      </c>
      <c r="O12" s="19" t="n">
        <f aca="false">всього!Y10</f>
        <v>124</v>
      </c>
      <c r="P12" s="19" t="n">
        <f aca="false">всього!Z10</f>
        <v>119</v>
      </c>
      <c r="Q12" s="21" t="n">
        <f aca="false">всього!AA10</f>
        <v>5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978</v>
      </c>
      <c r="D13" s="8" t="n">
        <f aca="false">всього!F11</f>
        <v>234</v>
      </c>
      <c r="E13" s="17" t="n">
        <f aca="false">D13/C13</f>
        <v>0.239263803680982</v>
      </c>
      <c r="F13" s="8" t="n">
        <f aca="false">всього!T11</f>
        <v>8</v>
      </c>
      <c r="G13" s="18" t="n">
        <f aca="false">F13/C13</f>
        <v>0.0081799591002045</v>
      </c>
      <c r="H13" s="8" t="n">
        <f aca="false">всього!H11</f>
        <v>888</v>
      </c>
      <c r="I13" s="18" t="n">
        <f aca="false">H13/C13</f>
        <v>0.907975460122699</v>
      </c>
      <c r="J13" s="19" t="n">
        <f aca="false">всього!N11</f>
        <v>647</v>
      </c>
      <c r="K13" s="20" t="n">
        <f aca="false">J13/H13</f>
        <v>0.728603603603604</v>
      </c>
      <c r="L13" s="19" t="n">
        <f aca="false">всього!Q11</f>
        <v>33</v>
      </c>
      <c r="M13" s="19" t="n">
        <f aca="false">всього!R11</f>
        <v>742</v>
      </c>
      <c r="N13" s="20" t="n">
        <f aca="false">M13/H13</f>
        <v>0.835585585585586</v>
      </c>
      <c r="O13" s="19" t="n">
        <f aca="false">всього!Y11</f>
        <v>265</v>
      </c>
      <c r="P13" s="19" t="n">
        <f aca="false">всього!Z11</f>
        <v>242</v>
      </c>
      <c r="Q13" s="21" t="n">
        <f aca="false">всього!AA11</f>
        <v>23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1037</v>
      </c>
      <c r="D14" s="8" t="n">
        <f aca="false">всього!F12</f>
        <v>210</v>
      </c>
      <c r="E14" s="17" t="n">
        <f aca="false">D14/C14</f>
        <v>0.202507232401157</v>
      </c>
      <c r="F14" s="8" t="n">
        <f aca="false">всього!T12</f>
        <v>8</v>
      </c>
      <c r="G14" s="18" t="n">
        <f aca="false">F14/C14</f>
        <v>0.0077145612343298</v>
      </c>
      <c r="H14" s="8" t="n">
        <f aca="false">всього!H12</f>
        <v>954</v>
      </c>
      <c r="I14" s="18" t="n">
        <f aca="false">H14/C14</f>
        <v>0.919961427193828</v>
      </c>
      <c r="J14" s="19" t="n">
        <f aca="false">всього!N12</f>
        <v>788</v>
      </c>
      <c r="K14" s="20" t="n">
        <f aca="false">J14/H14</f>
        <v>0.825995807127883</v>
      </c>
      <c r="L14" s="19" t="n">
        <f aca="false">всього!Q12</f>
        <v>21</v>
      </c>
      <c r="M14" s="19" t="n">
        <f aca="false">всього!R12</f>
        <v>811</v>
      </c>
      <c r="N14" s="20" t="n">
        <f aca="false">M14/H14</f>
        <v>0.850104821802935</v>
      </c>
      <c r="O14" s="19" t="n">
        <f aca="false">всього!Y12</f>
        <v>499</v>
      </c>
      <c r="P14" s="19" t="n">
        <f aca="false">всього!Z12</f>
        <v>482</v>
      </c>
      <c r="Q14" s="21" t="n">
        <f aca="false">всього!AA12</f>
        <v>1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98</v>
      </c>
      <c r="D15" s="8" t="n">
        <f aca="false">всього!F13</f>
        <v>139</v>
      </c>
      <c r="E15" s="17" t="n">
        <f aca="false">D15/C15</f>
        <v>0.702020202020202</v>
      </c>
      <c r="F15" s="8" t="n">
        <f aca="false">всього!T13</f>
        <v>7</v>
      </c>
      <c r="G15" s="18" t="n">
        <f aca="false">F15/C15</f>
        <v>0.0353535353535354</v>
      </c>
      <c r="H15" s="8" t="n">
        <f aca="false">всього!H13</f>
        <v>177</v>
      </c>
      <c r="I15" s="18" t="n">
        <f aca="false">H15/C15</f>
        <v>0.893939393939394</v>
      </c>
      <c r="J15" s="19" t="n">
        <f aca="false">всього!N13</f>
        <v>84</v>
      </c>
      <c r="K15" s="20" t="n">
        <f aca="false">J15/H15</f>
        <v>0.474576271186441</v>
      </c>
      <c r="L15" s="19" t="n">
        <f aca="false">всього!Q13</f>
        <v>40</v>
      </c>
      <c r="M15" s="19" t="n">
        <f aca="false">всього!R13</f>
        <v>154</v>
      </c>
      <c r="N15" s="20" t="n">
        <f aca="false">M15/H15</f>
        <v>0.870056497175141</v>
      </c>
      <c r="O15" s="19" t="n">
        <f aca="false">всього!Y13</f>
        <v>49</v>
      </c>
      <c r="P15" s="19" t="n">
        <f aca="false">всього!Z13</f>
        <v>44</v>
      </c>
      <c r="Q15" s="21" t="n">
        <f aca="false">всього!AA13</f>
        <v>5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828</v>
      </c>
      <c r="D16" s="8" t="n">
        <f aca="false">всього!F14</f>
        <v>272</v>
      </c>
      <c r="E16" s="17" t="n">
        <f aca="false">D16/C16</f>
        <v>0.328502415458937</v>
      </c>
      <c r="F16" s="8" t="n">
        <f aca="false">всього!T14</f>
        <v>52</v>
      </c>
      <c r="G16" s="18" t="n">
        <f aca="false">F16/C16</f>
        <v>0.0628019323671498</v>
      </c>
      <c r="H16" s="8" t="n">
        <f aca="false">всього!H14</f>
        <v>704</v>
      </c>
      <c r="I16" s="18" t="n">
        <f aca="false">H16/C16</f>
        <v>0.85024154589372</v>
      </c>
      <c r="J16" s="19" t="n">
        <f aca="false">всього!N14</f>
        <v>393</v>
      </c>
      <c r="K16" s="20" t="n">
        <f aca="false">J16/H16</f>
        <v>0.558238636363636</v>
      </c>
      <c r="L16" s="19" t="n">
        <f aca="false">всього!Q14</f>
        <v>32</v>
      </c>
      <c r="M16" s="19" t="n">
        <f aca="false">всього!R14</f>
        <v>572</v>
      </c>
      <c r="N16" s="20" t="n">
        <f aca="false">M16/H16</f>
        <v>0.8125</v>
      </c>
      <c r="O16" s="19" t="n">
        <f aca="false">всього!Y14</f>
        <v>143</v>
      </c>
      <c r="P16" s="19" t="n">
        <f aca="false">всього!Z14</f>
        <v>136</v>
      </c>
      <c r="Q16" s="21" t="n">
        <f aca="false">всього!AA14</f>
        <v>7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898</v>
      </c>
      <c r="D17" s="8" t="n">
        <f aca="false">всього!F15</f>
        <v>208</v>
      </c>
      <c r="E17" s="17" t="n">
        <f aca="false">D17/C17</f>
        <v>0.23162583518931</v>
      </c>
      <c r="F17" s="8" t="n">
        <f aca="false">всього!T15</f>
        <v>19</v>
      </c>
      <c r="G17" s="18" t="n">
        <f aca="false">F17/C17</f>
        <v>0.0211581291759465</v>
      </c>
      <c r="H17" s="8" t="n">
        <f aca="false">всього!H15</f>
        <v>825</v>
      </c>
      <c r="I17" s="18" t="n">
        <f aca="false">H17/C17</f>
        <v>0.918708240534521</v>
      </c>
      <c r="J17" s="19" t="n">
        <f aca="false">всього!N15</f>
        <v>632</v>
      </c>
      <c r="K17" s="20" t="n">
        <f aca="false">J17/H17</f>
        <v>0.766060606060606</v>
      </c>
      <c r="L17" s="19" t="n">
        <f aca="false">всього!Q15</f>
        <v>47</v>
      </c>
      <c r="M17" s="19" t="n">
        <f aca="false">всього!R15</f>
        <v>736</v>
      </c>
      <c r="N17" s="20" t="n">
        <f aca="false">M17/H17</f>
        <v>0.892121212121212</v>
      </c>
      <c r="O17" s="19" t="n">
        <f aca="false">всього!Y15</f>
        <v>313</v>
      </c>
      <c r="P17" s="19" t="n">
        <f aca="false">всього!Z15</f>
        <v>300</v>
      </c>
      <c r="Q17" s="21" t="n">
        <f aca="false">всього!AA15</f>
        <v>13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1047</v>
      </c>
      <c r="D18" s="8" t="n">
        <f aca="false">всього!F16</f>
        <v>92</v>
      </c>
      <c r="E18" s="17" t="n">
        <f aca="false">D18/C18</f>
        <v>0.0878701050620821</v>
      </c>
      <c r="F18" s="8" t="n">
        <f aca="false">всього!T16</f>
        <v>9</v>
      </c>
      <c r="G18" s="18" t="n">
        <f aca="false">F18/C18</f>
        <v>0.00859598853868195</v>
      </c>
      <c r="H18" s="8" t="n">
        <f aca="false">всього!H16</f>
        <v>951</v>
      </c>
      <c r="I18" s="18" t="n">
        <f aca="false">H18/C18</f>
        <v>0.908309455587393</v>
      </c>
      <c r="J18" s="19" t="n">
        <f aca="false">всього!N16</f>
        <v>813</v>
      </c>
      <c r="K18" s="20" t="n">
        <f aca="false">J18/H18</f>
        <v>0.854889589905363</v>
      </c>
      <c r="L18" s="19" t="n">
        <f aca="false">всього!Q16</f>
        <v>34</v>
      </c>
      <c r="M18" s="19" t="n">
        <f aca="false">всього!R16</f>
        <v>819</v>
      </c>
      <c r="N18" s="20" t="n">
        <f aca="false">M18/H18</f>
        <v>0.861198738170347</v>
      </c>
      <c r="O18" s="19" t="n">
        <f aca="false">всього!Y16</f>
        <v>353</v>
      </c>
      <c r="P18" s="19" t="n">
        <f aca="false">всього!Z16</f>
        <v>340</v>
      </c>
      <c r="Q18" s="21" t="n">
        <f aca="false">всього!AA16</f>
        <v>13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1015</v>
      </c>
      <c r="D19" s="8" t="n">
        <f aca="false">всього!F17</f>
        <v>262</v>
      </c>
      <c r="E19" s="17" t="n">
        <f aca="false">D19/C19</f>
        <v>0.258128078817734</v>
      </c>
      <c r="F19" s="8" t="n">
        <f aca="false">всього!T17</f>
        <v>9</v>
      </c>
      <c r="G19" s="18" t="n">
        <f aca="false">F19/C19</f>
        <v>0.00886699507389163</v>
      </c>
      <c r="H19" s="8" t="n">
        <f aca="false">всього!H17</f>
        <v>943</v>
      </c>
      <c r="I19" s="18" t="n">
        <f aca="false">H19/C19</f>
        <v>0.929064039408867</v>
      </c>
      <c r="J19" s="19" t="n">
        <f aca="false">всього!N17</f>
        <v>733</v>
      </c>
      <c r="K19" s="20" t="n">
        <f aca="false">J19/H19</f>
        <v>0.777306468716861</v>
      </c>
      <c r="L19" s="19" t="n">
        <f aca="false">всього!Q17</f>
        <v>29</v>
      </c>
      <c r="M19" s="19" t="n">
        <f aca="false">всього!R17</f>
        <v>728</v>
      </c>
      <c r="N19" s="20" t="n">
        <f aca="false">M19/H19</f>
        <v>0.772004241781548</v>
      </c>
      <c r="O19" s="19" t="n">
        <f aca="false">всього!Y17</f>
        <v>366</v>
      </c>
      <c r="P19" s="19" t="n">
        <f aca="false">всього!Z17</f>
        <v>315</v>
      </c>
      <c r="Q19" s="21" t="n">
        <f aca="false">всього!AA17</f>
        <v>51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504</v>
      </c>
      <c r="D20" s="8" t="n">
        <f aca="false">всього!F18</f>
        <v>129</v>
      </c>
      <c r="E20" s="17" t="n">
        <f aca="false">D20/C20</f>
        <v>0.255952380952381</v>
      </c>
      <c r="F20" s="8" t="n">
        <f aca="false">всього!T18</f>
        <v>11</v>
      </c>
      <c r="G20" s="18" t="n">
        <f aca="false">F20/C20</f>
        <v>0.0218253968253968</v>
      </c>
      <c r="H20" s="8" t="n">
        <f aca="false">всього!H18</f>
        <v>428</v>
      </c>
      <c r="I20" s="18" t="n">
        <f aca="false">H20/C20</f>
        <v>0.849206349206349</v>
      </c>
      <c r="J20" s="19" t="n">
        <f aca="false">всього!N18</f>
        <v>242</v>
      </c>
      <c r="K20" s="20" t="n">
        <f aca="false">J20/H20</f>
        <v>0.565420560747664</v>
      </c>
      <c r="L20" s="19" t="n">
        <f aca="false">всього!Q18</f>
        <v>17</v>
      </c>
      <c r="M20" s="19" t="n">
        <f aca="false">всього!R18</f>
        <v>380</v>
      </c>
      <c r="N20" s="20" t="n">
        <f aca="false">M20/H20</f>
        <v>0.88785046728972</v>
      </c>
      <c r="O20" s="19" t="n">
        <f aca="false">всього!Y18</f>
        <v>99</v>
      </c>
      <c r="P20" s="19" t="n">
        <f aca="false">всього!Z18</f>
        <v>92</v>
      </c>
      <c r="Q20" s="21" t="n">
        <f aca="false">всього!AA18</f>
        <v>7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558</v>
      </c>
      <c r="D21" s="8" t="n">
        <f aca="false">всього!F19</f>
        <v>147</v>
      </c>
      <c r="E21" s="17" t="n">
        <f aca="false">D21/C21</f>
        <v>0.263440860215054</v>
      </c>
      <c r="F21" s="8" t="n">
        <f aca="false">всього!T19</f>
        <v>8</v>
      </c>
      <c r="G21" s="18" t="n">
        <f aca="false">F21/C21</f>
        <v>0.014336917562724</v>
      </c>
      <c r="H21" s="8" t="n">
        <f aca="false">всього!H19</f>
        <v>528</v>
      </c>
      <c r="I21" s="18" t="n">
        <f aca="false">H21/C21</f>
        <v>0.946236559139785</v>
      </c>
      <c r="J21" s="19" t="n">
        <f aca="false">всього!N19</f>
        <v>398</v>
      </c>
      <c r="K21" s="20" t="n">
        <f aca="false">J21/H21</f>
        <v>0.753787878787879</v>
      </c>
      <c r="L21" s="19" t="n">
        <f aca="false">всього!Q19</f>
        <v>21</v>
      </c>
      <c r="M21" s="19" t="n">
        <f aca="false">всього!R19</f>
        <v>414</v>
      </c>
      <c r="N21" s="20" t="n">
        <f aca="false">M21/H21</f>
        <v>0.784090909090909</v>
      </c>
      <c r="O21" s="19" t="n">
        <f aca="false">всього!Y19</f>
        <v>153</v>
      </c>
      <c r="P21" s="19" t="n">
        <f aca="false">всього!Z19</f>
        <v>133</v>
      </c>
      <c r="Q21" s="21" t="n">
        <f aca="false">всього!AA19</f>
        <v>20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102</v>
      </c>
      <c r="D22" s="8" t="n">
        <f aca="false">всього!F20</f>
        <v>62</v>
      </c>
      <c r="E22" s="17" t="n">
        <f aca="false">D22/C22</f>
        <v>0.607843137254902</v>
      </c>
      <c r="F22" s="8" t="n">
        <f aca="false">всього!T20</f>
        <v>4</v>
      </c>
      <c r="G22" s="18" t="n">
        <f aca="false">F22/C22</f>
        <v>0.0392156862745098</v>
      </c>
      <c r="H22" s="8" t="n">
        <f aca="false">всього!H20</f>
        <v>88</v>
      </c>
      <c r="I22" s="18" t="n">
        <f aca="false">H22/C22</f>
        <v>0.862745098039216</v>
      </c>
      <c r="J22" s="19" t="n">
        <f aca="false">всього!N20</f>
        <v>60</v>
      </c>
      <c r="K22" s="20" t="n">
        <f aca="false">J22/H22</f>
        <v>0.681818181818182</v>
      </c>
      <c r="L22" s="19" t="n">
        <f aca="false">всього!Q20</f>
        <v>27</v>
      </c>
      <c r="M22" s="19" t="n">
        <f aca="false">всього!R20</f>
        <v>77</v>
      </c>
      <c r="N22" s="20" t="n">
        <f aca="false">M22/H22</f>
        <v>0.875</v>
      </c>
      <c r="O22" s="19" t="n">
        <f aca="false">всього!Y20</f>
        <v>14</v>
      </c>
      <c r="P22" s="19" t="n">
        <f aca="false">всього!Z20</f>
        <v>14</v>
      </c>
      <c r="Q22" s="21" t="n">
        <f aca="false">всього!AA20</f>
        <v>0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1477</v>
      </c>
      <c r="D23" s="8" t="n">
        <f aca="false">всього!F21</f>
        <v>458</v>
      </c>
      <c r="E23" s="17" t="n">
        <f aca="false">D23/C23</f>
        <v>0.310088016249154</v>
      </c>
      <c r="F23" s="8" t="n">
        <f aca="false">всього!T21</f>
        <v>12</v>
      </c>
      <c r="G23" s="18" t="n">
        <f aca="false">F23/C23</f>
        <v>0.00812457684495599</v>
      </c>
      <c r="H23" s="8" t="n">
        <f aca="false">всього!H21</f>
        <v>1367</v>
      </c>
      <c r="I23" s="18" t="n">
        <f aca="false">H23/C23</f>
        <v>0.92552471225457</v>
      </c>
      <c r="J23" s="19" t="n">
        <f aca="false">всього!N21</f>
        <v>966</v>
      </c>
      <c r="K23" s="20" t="n">
        <f aca="false">J23/H23</f>
        <v>0.706656912948061</v>
      </c>
      <c r="L23" s="19" t="n">
        <f aca="false">всього!Q21</f>
        <v>71</v>
      </c>
      <c r="M23" s="19" t="n">
        <f aca="false">всього!R21</f>
        <v>1152</v>
      </c>
      <c r="N23" s="20" t="n">
        <f aca="false">M23/H23</f>
        <v>0.842721287490856</v>
      </c>
      <c r="O23" s="19" t="n">
        <f aca="false">всього!Y21</f>
        <v>540</v>
      </c>
      <c r="P23" s="19" t="n">
        <f aca="false">всього!Z21</f>
        <v>492</v>
      </c>
      <c r="Q23" s="21" t="n">
        <f aca="false">всього!AA21</f>
        <v>48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528</v>
      </c>
      <c r="D24" s="8" t="n">
        <f aca="false">всього!F22</f>
        <v>68</v>
      </c>
      <c r="E24" s="17" t="n">
        <f aca="false">D24/C24</f>
        <v>0.128787878787879</v>
      </c>
      <c r="F24" s="8" t="n">
        <f aca="false">всього!T22</f>
        <v>10</v>
      </c>
      <c r="G24" s="18" t="n">
        <f aca="false">F24/C24</f>
        <v>0.0189393939393939</v>
      </c>
      <c r="H24" s="8" t="n">
        <f aca="false">всього!H22</f>
        <v>492</v>
      </c>
      <c r="I24" s="18" t="n">
        <f aca="false">H24/C24</f>
        <v>0.931818181818182</v>
      </c>
      <c r="J24" s="19" t="n">
        <f aca="false">всього!N22</f>
        <v>341</v>
      </c>
      <c r="K24" s="20" t="n">
        <f aca="false">J24/H24</f>
        <v>0.693089430894309</v>
      </c>
      <c r="L24" s="19" t="n">
        <f aca="false">всього!Q22</f>
        <v>15</v>
      </c>
      <c r="M24" s="19" t="n">
        <f aca="false">всього!R22</f>
        <v>428</v>
      </c>
      <c r="N24" s="20" t="n">
        <f aca="false">M24/H24</f>
        <v>0.869918699186992</v>
      </c>
      <c r="O24" s="19" t="n">
        <f aca="false">всього!Y22</f>
        <v>151</v>
      </c>
      <c r="P24" s="19" t="n">
        <f aca="false">всього!Z22</f>
        <v>142</v>
      </c>
      <c r="Q24" s="21" t="n">
        <f aca="false">всього!AA22</f>
        <v>9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756</v>
      </c>
      <c r="D25" s="8" t="n">
        <f aca="false">всього!F23</f>
        <v>238</v>
      </c>
      <c r="E25" s="17" t="n">
        <f aca="false">D25/C25</f>
        <v>0.314814814814815</v>
      </c>
      <c r="F25" s="8" t="n">
        <f aca="false">всього!T23</f>
        <v>14</v>
      </c>
      <c r="G25" s="18" t="n">
        <f aca="false">F25/C25</f>
        <v>0.0185185185185185</v>
      </c>
      <c r="H25" s="8" t="n">
        <f aca="false">всього!H23</f>
        <v>679</v>
      </c>
      <c r="I25" s="18" t="n">
        <f aca="false">H25/C25</f>
        <v>0.898148148148148</v>
      </c>
      <c r="J25" s="19" t="n">
        <f aca="false">всього!N23</f>
        <v>563</v>
      </c>
      <c r="K25" s="20" t="n">
        <f aca="false">J25/H25</f>
        <v>0.829160530191458</v>
      </c>
      <c r="L25" s="19" t="n">
        <f aca="false">всього!Q23</f>
        <v>34</v>
      </c>
      <c r="M25" s="19" t="n">
        <f aca="false">всього!R23</f>
        <v>557</v>
      </c>
      <c r="N25" s="20" t="n">
        <f aca="false">M25/H25</f>
        <v>0.820324005891016</v>
      </c>
      <c r="O25" s="19" t="n">
        <f aca="false">всього!Y23</f>
        <v>179</v>
      </c>
      <c r="P25" s="19" t="n">
        <f aca="false">всього!Z23</f>
        <v>167</v>
      </c>
      <c r="Q25" s="21" t="n">
        <f aca="false">всього!AA23</f>
        <v>13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680</v>
      </c>
      <c r="D26" s="8" t="n">
        <f aca="false">всього!F24</f>
        <v>133</v>
      </c>
      <c r="E26" s="17" t="n">
        <f aca="false">D26/C26</f>
        <v>0.195588235294118</v>
      </c>
      <c r="F26" s="8" t="n">
        <f aca="false">всього!T24</f>
        <v>12</v>
      </c>
      <c r="G26" s="18" t="n">
        <f aca="false">F26/C26</f>
        <v>0.0176470588235294</v>
      </c>
      <c r="H26" s="8" t="n">
        <f aca="false">всього!H24</f>
        <v>615</v>
      </c>
      <c r="I26" s="18" t="n">
        <f aca="false">H26/C26</f>
        <v>0.904411764705882</v>
      </c>
      <c r="J26" s="19" t="n">
        <f aca="false">всього!N24</f>
        <v>347</v>
      </c>
      <c r="K26" s="20" t="n">
        <f aca="false">J26/H26</f>
        <v>0.564227642276423</v>
      </c>
      <c r="L26" s="19" t="n">
        <f aca="false">всього!Q24</f>
        <v>54</v>
      </c>
      <c r="M26" s="19" t="n">
        <f aca="false">всього!R24</f>
        <v>507</v>
      </c>
      <c r="N26" s="20" t="n">
        <f aca="false">M26/H26</f>
        <v>0.824390243902439</v>
      </c>
      <c r="O26" s="19" t="n">
        <f aca="false">всього!Y24</f>
        <v>193</v>
      </c>
      <c r="P26" s="19" t="n">
        <f aca="false">всього!Z24</f>
        <v>164</v>
      </c>
      <c r="Q26" s="21" t="n">
        <f aca="false">всього!AA24</f>
        <v>29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272</v>
      </c>
      <c r="D27" s="8" t="n">
        <f aca="false">всього!F25</f>
        <v>157</v>
      </c>
      <c r="E27" s="17" t="n">
        <f aca="false">D27/C27</f>
        <v>0.577205882352941</v>
      </c>
      <c r="F27" s="8" t="n">
        <f aca="false">всього!T25</f>
        <v>4</v>
      </c>
      <c r="G27" s="18" t="n">
        <f aca="false">F27/C27</f>
        <v>0.0147058823529412</v>
      </c>
      <c r="H27" s="8" t="n">
        <f aca="false">всього!H25</f>
        <v>259</v>
      </c>
      <c r="I27" s="18" t="n">
        <f aca="false">H27/C27</f>
        <v>0.952205882352941</v>
      </c>
      <c r="J27" s="19" t="n">
        <f aca="false">всього!N25</f>
        <v>193</v>
      </c>
      <c r="K27" s="20" t="n">
        <f aca="false">J27/H27</f>
        <v>0.745173745173745</v>
      </c>
      <c r="L27" s="19" t="n">
        <f aca="false">всього!Q25</f>
        <v>45</v>
      </c>
      <c r="M27" s="19" t="n">
        <f aca="false">всього!R25</f>
        <v>234</v>
      </c>
      <c r="N27" s="20" t="n">
        <f aca="false">M27/H27</f>
        <v>0.903474903474903</v>
      </c>
      <c r="O27" s="19" t="n">
        <f aca="false">всього!Y25</f>
        <v>94</v>
      </c>
      <c r="P27" s="19" t="n">
        <f aca="false">всього!Z25</f>
        <v>92</v>
      </c>
      <c r="Q27" s="21" t="n">
        <f aca="false">всього!AA25</f>
        <v>2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1215</v>
      </c>
      <c r="D28" s="8" t="n">
        <f aca="false">всього!F26</f>
        <v>476</v>
      </c>
      <c r="E28" s="17" t="n">
        <f aca="false">D28/C28</f>
        <v>0.391769547325103</v>
      </c>
      <c r="F28" s="8" t="n">
        <f aca="false">всього!T26</f>
        <v>34</v>
      </c>
      <c r="G28" s="18" t="n">
        <f aca="false">F28/C28</f>
        <v>0.0279835390946502</v>
      </c>
      <c r="H28" s="8" t="n">
        <f aca="false">всього!H26</f>
        <v>1087</v>
      </c>
      <c r="I28" s="18" t="n">
        <f aca="false">H28/C28</f>
        <v>0.894650205761317</v>
      </c>
      <c r="J28" s="19" t="n">
        <f aca="false">всього!N26</f>
        <v>867</v>
      </c>
      <c r="K28" s="20" t="n">
        <f aca="false">J28/H28</f>
        <v>0.797608095676173</v>
      </c>
      <c r="L28" s="19" t="n">
        <f aca="false">всього!Q26</f>
        <v>26</v>
      </c>
      <c r="M28" s="19" t="n">
        <f aca="false">всього!R26</f>
        <v>791</v>
      </c>
      <c r="N28" s="20" t="n">
        <f aca="false">M28/H28</f>
        <v>0.727690892364305</v>
      </c>
      <c r="O28" s="19" t="n">
        <f aca="false">всього!Y26</f>
        <v>484</v>
      </c>
      <c r="P28" s="19" t="n">
        <f aca="false">всього!Z26</f>
        <v>414</v>
      </c>
      <c r="Q28" s="21" t="n">
        <f aca="false">всього!AA26</f>
        <v>70</v>
      </c>
    </row>
    <row r="29" customFormat="false" ht="18.75" hidden="false" customHeight="true" outlineLevel="0" collapsed="false">
      <c r="A29" s="24" t="s">
        <v>42</v>
      </c>
      <c r="B29" s="24"/>
      <c r="C29" s="9" t="n">
        <f aca="false">всього!D27+всього!E27</f>
        <v>20420</v>
      </c>
      <c r="D29" s="25" t="n">
        <f aca="false">SUM(D5:D28)</f>
        <v>5753</v>
      </c>
      <c r="E29" s="26" t="n">
        <f aca="false">D29/C29</f>
        <v>0.281733594515181</v>
      </c>
      <c r="F29" s="25" t="n">
        <f aca="false">SUM(F5:F28)</f>
        <v>372</v>
      </c>
      <c r="G29" s="26" t="n">
        <f aca="false">F29/C29</f>
        <v>0.0182174338883448</v>
      </c>
      <c r="H29" s="25" t="n">
        <f aca="false">SUM(H5:H28)</f>
        <v>18578</v>
      </c>
      <c r="I29" s="26" t="n">
        <f aca="false">H29/C29</f>
        <v>0.909794319294809</v>
      </c>
      <c r="J29" s="25" t="n">
        <f aca="false">SUM(J5:J28)</f>
        <v>12969</v>
      </c>
      <c r="K29" s="26" t="n">
        <f aca="false">J29/H29</f>
        <v>0.698083754979007</v>
      </c>
      <c r="L29" s="27" t="n">
        <f aca="false">всього!Q27</f>
        <v>978</v>
      </c>
      <c r="M29" s="27" t="n">
        <f aca="false">всього!R27</f>
        <v>15289</v>
      </c>
      <c r="N29" s="26" t="n">
        <f aca="false">M29/H29</f>
        <v>0.822962643987512</v>
      </c>
      <c r="O29" s="25" t="n">
        <f aca="false">SUM(O5:O28)</f>
        <v>6810</v>
      </c>
      <c r="P29" s="25" t="n">
        <f aca="false">SUM(P5:P28)</f>
        <v>6234</v>
      </c>
      <c r="Q29" s="25" t="n">
        <f aca="false">SUM(Q5:Q28)</f>
        <v>577</v>
      </c>
    </row>
    <row r="30" customFormat="false" ht="15" hidden="false" customHeight="false" outlineLevel="0" collapsed="false">
      <c r="O30" s="28"/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8.7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9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9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1" customFormat="true" ht="18.75" hidden="false" customHeight="false" outlineLevel="0" collapsed="false">
      <c r="A5" s="19" t="n">
        <v>1</v>
      </c>
      <c r="B5" s="30" t="s">
        <v>18</v>
      </c>
      <c r="C5" s="8" t="n">
        <f aca="false">нл!D3+нл!E3</f>
        <v>106</v>
      </c>
      <c r="D5" s="8" t="n">
        <f aca="false">нл!F3</f>
        <v>11</v>
      </c>
      <c r="E5" s="18" t="n">
        <f aca="false">D5/C5</f>
        <v>0.10377358490566</v>
      </c>
      <c r="F5" s="8" t="n">
        <f aca="false">нл!T3</f>
        <v>0</v>
      </c>
      <c r="G5" s="18" t="n">
        <f aca="false">F5/C5</f>
        <v>0</v>
      </c>
      <c r="H5" s="8" t="n">
        <f aca="false">нл!H3</f>
        <v>100</v>
      </c>
      <c r="I5" s="18" t="n">
        <f aca="false">H5/C5</f>
        <v>0.943396226415094</v>
      </c>
      <c r="J5" s="19" t="n">
        <f aca="false">нл!N3</f>
        <v>91</v>
      </c>
      <c r="K5" s="20" t="n">
        <f aca="false">J5/H5</f>
        <v>0.91</v>
      </c>
      <c r="L5" s="19" t="n">
        <f aca="false">нл!Q3</f>
        <v>0</v>
      </c>
      <c r="M5" s="19" t="n">
        <f aca="false">нл!R3</f>
        <v>100</v>
      </c>
      <c r="N5" s="20" t="n">
        <f aca="false">M5/H5</f>
        <v>1</v>
      </c>
      <c r="O5" s="19" t="n">
        <f aca="false">нл!Y3</f>
        <v>22</v>
      </c>
      <c r="P5" s="19" t="n">
        <f aca="false">нл!Z3</f>
        <v>22</v>
      </c>
      <c r="Q5" s="21" t="n">
        <f aca="false">нл!AA3</f>
        <v>0</v>
      </c>
    </row>
    <row r="6" s="31" customFormat="true" ht="18.75" hidden="false" customHeight="false" outlineLevel="0" collapsed="false">
      <c r="A6" s="30" t="n">
        <v>2</v>
      </c>
      <c r="B6" s="30" t="s">
        <v>19</v>
      </c>
      <c r="C6" s="8" t="n">
        <f aca="false">нл!D4+нл!E4</f>
        <v>76</v>
      </c>
      <c r="D6" s="8" t="n">
        <f aca="false">нл!F4</f>
        <v>17</v>
      </c>
      <c r="E6" s="18" t="n">
        <f aca="false">D6/C6</f>
        <v>0.223684210526316</v>
      </c>
      <c r="F6" s="8" t="n">
        <f aca="false">нл!T4</f>
        <v>2</v>
      </c>
      <c r="G6" s="18" t="n">
        <f aca="false">F6/C6</f>
        <v>0.0263157894736842</v>
      </c>
      <c r="H6" s="8" t="n">
        <f aca="false">нл!H4</f>
        <v>68</v>
      </c>
      <c r="I6" s="18" t="n">
        <f aca="false">H6/C6</f>
        <v>0.894736842105263</v>
      </c>
      <c r="J6" s="19" t="n">
        <f aca="false">нл!N4</f>
        <v>45</v>
      </c>
      <c r="K6" s="20" t="n">
        <f aca="false">J6/H6</f>
        <v>0.661764705882353</v>
      </c>
      <c r="L6" s="19" t="n">
        <f aca="false">нл!Q4</f>
        <v>7</v>
      </c>
      <c r="M6" s="19" t="n">
        <f aca="false">нл!R4</f>
        <v>60</v>
      </c>
      <c r="N6" s="20" t="n">
        <f aca="false">M6/H6</f>
        <v>0.882352941176471</v>
      </c>
      <c r="O6" s="19" t="n">
        <f aca="false">нл!Y4</f>
        <v>16</v>
      </c>
      <c r="P6" s="19" t="n">
        <f aca="false">нл!Z4</f>
        <v>16</v>
      </c>
      <c r="Q6" s="21" t="n">
        <f aca="false">нл!AA4</f>
        <v>0</v>
      </c>
    </row>
    <row r="7" s="31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140</v>
      </c>
      <c r="D7" s="8" t="n">
        <f aca="false">нл!F5</f>
        <v>36</v>
      </c>
      <c r="E7" s="18" t="n">
        <f aca="false">D7/C7</f>
        <v>0.257142857142857</v>
      </c>
      <c r="F7" s="8" t="n">
        <f aca="false">нл!T5</f>
        <v>1</v>
      </c>
      <c r="G7" s="18" t="n">
        <f aca="false">F7/C7</f>
        <v>0.00714285714285714</v>
      </c>
      <c r="H7" s="8" t="n">
        <f aca="false">нл!H5</f>
        <v>133</v>
      </c>
      <c r="I7" s="18" t="n">
        <f aca="false">H7/C7</f>
        <v>0.95</v>
      </c>
      <c r="J7" s="19" t="n">
        <f aca="false">нл!N5</f>
        <v>114</v>
      </c>
      <c r="K7" s="20" t="n">
        <f aca="false">J7/H7</f>
        <v>0.857142857142857</v>
      </c>
      <c r="L7" s="19" t="n">
        <f aca="false">нл!Q5</f>
        <v>8</v>
      </c>
      <c r="M7" s="19" t="n">
        <f aca="false">нл!R5</f>
        <v>128</v>
      </c>
      <c r="N7" s="20" t="n">
        <f aca="false">M7/H7</f>
        <v>0.962406015037594</v>
      </c>
      <c r="O7" s="19" t="n">
        <f aca="false">нл!Y5</f>
        <v>51</v>
      </c>
      <c r="P7" s="19" t="n">
        <f aca="false">нл!Z5</f>
        <v>50</v>
      </c>
      <c r="Q7" s="21" t="n">
        <f aca="false">нл!AA5</f>
        <v>1</v>
      </c>
    </row>
    <row r="8" s="31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135</v>
      </c>
      <c r="D8" s="8" t="n">
        <f aca="false">нл!F6</f>
        <v>27</v>
      </c>
      <c r="E8" s="18" t="n">
        <f aca="false">D8/C8</f>
        <v>0.2</v>
      </c>
      <c r="F8" s="8" t="n">
        <f aca="false">нл!T6</f>
        <v>1</v>
      </c>
      <c r="G8" s="18" t="n">
        <f aca="false">F8/C8</f>
        <v>0.00740740740740741</v>
      </c>
      <c r="H8" s="8" t="n">
        <f aca="false">нл!H6</f>
        <v>127</v>
      </c>
      <c r="I8" s="18" t="n">
        <f aca="false">H8/C8</f>
        <v>0.940740740740741</v>
      </c>
      <c r="J8" s="19" t="n">
        <f aca="false">нл!N6</f>
        <v>115</v>
      </c>
      <c r="K8" s="20" t="n">
        <f aca="false">J8/H8</f>
        <v>0.905511811023622</v>
      </c>
      <c r="L8" s="19" t="n">
        <f aca="false">нл!Q6</f>
        <v>3</v>
      </c>
      <c r="M8" s="19" t="n">
        <f aca="false">нл!R6</f>
        <v>115</v>
      </c>
      <c r="N8" s="20" t="n">
        <f aca="false">M8/H8</f>
        <v>0.905511811023622</v>
      </c>
      <c r="O8" s="19" t="n">
        <f aca="false">нл!Y6</f>
        <v>43</v>
      </c>
      <c r="P8" s="19" t="n">
        <f aca="false">нл!Z6</f>
        <v>42</v>
      </c>
      <c r="Q8" s="21" t="n">
        <f aca="false">нл!AA6</f>
        <v>1</v>
      </c>
    </row>
    <row r="9" s="31" customFormat="true" ht="18.75" hidden="false" customHeight="false" outlineLevel="0" collapsed="false">
      <c r="A9" s="30" t="n">
        <v>5</v>
      </c>
      <c r="B9" s="30" t="s">
        <v>22</v>
      </c>
      <c r="C9" s="8" t="n">
        <f aca="false">нл!D7+нл!E7</f>
        <v>133</v>
      </c>
      <c r="D9" s="8" t="n">
        <f aca="false">нл!F7</f>
        <v>43</v>
      </c>
      <c r="E9" s="18" t="n">
        <f aca="false">D9/C9</f>
        <v>0.323308270676692</v>
      </c>
      <c r="F9" s="8" t="n">
        <f aca="false">нл!T7</f>
        <v>3</v>
      </c>
      <c r="G9" s="18" t="n">
        <f aca="false">F9/C9</f>
        <v>0.0225563909774436</v>
      </c>
      <c r="H9" s="8" t="n">
        <f aca="false">нл!H7</f>
        <v>118</v>
      </c>
      <c r="I9" s="18" t="n">
        <f aca="false">H9/C9</f>
        <v>0.887218045112782</v>
      </c>
      <c r="J9" s="19" t="n">
        <f aca="false">нл!N7</f>
        <v>102</v>
      </c>
      <c r="K9" s="20" t="n">
        <f aca="false">J9/H9</f>
        <v>0.864406779661017</v>
      </c>
      <c r="L9" s="19" t="n">
        <f aca="false">нл!Q7</f>
        <v>0</v>
      </c>
      <c r="M9" s="19" t="n">
        <f aca="false">нл!R7</f>
        <v>116</v>
      </c>
      <c r="N9" s="20" t="n">
        <f aca="false">M9/H9</f>
        <v>0.983050847457627</v>
      </c>
      <c r="O9" s="19" t="n">
        <f aca="false">нл!Y7</f>
        <v>24</v>
      </c>
      <c r="P9" s="19" t="n">
        <f aca="false">нл!Z7</f>
        <v>24</v>
      </c>
      <c r="Q9" s="21" t="n">
        <f aca="false">нл!AA7</f>
        <v>0</v>
      </c>
    </row>
    <row r="10" s="31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83</v>
      </c>
      <c r="D10" s="8" t="n">
        <f aca="false">нл!F8</f>
        <v>27</v>
      </c>
      <c r="E10" s="18" t="n">
        <f aca="false">D10/C10</f>
        <v>0.325301204819277</v>
      </c>
      <c r="F10" s="8" t="n">
        <f aca="false">нл!T8</f>
        <v>2</v>
      </c>
      <c r="G10" s="18" t="n">
        <f aca="false">F10/C10</f>
        <v>0.0240963855421687</v>
      </c>
      <c r="H10" s="8" t="n">
        <f aca="false">нл!H8</f>
        <v>76</v>
      </c>
      <c r="I10" s="18" t="n">
        <f aca="false">H10/C10</f>
        <v>0.91566265060241</v>
      </c>
      <c r="J10" s="19" t="n">
        <f aca="false">нл!N8</f>
        <v>59</v>
      </c>
      <c r="K10" s="20" t="n">
        <f aca="false">J10/H10</f>
        <v>0.776315789473684</v>
      </c>
      <c r="L10" s="19" t="n">
        <f aca="false">нл!Q8</f>
        <v>0</v>
      </c>
      <c r="M10" s="19" t="n">
        <f aca="false">нл!R8</f>
        <v>74</v>
      </c>
      <c r="N10" s="20" t="n">
        <f aca="false">M10/H10</f>
        <v>0.973684210526316</v>
      </c>
      <c r="O10" s="19" t="n">
        <f aca="false">нл!Y8</f>
        <v>29</v>
      </c>
      <c r="P10" s="19" t="n">
        <f aca="false">нл!Z8</f>
        <v>27</v>
      </c>
      <c r="Q10" s="21" t="n">
        <f aca="false">нл!AA8</f>
        <v>2</v>
      </c>
    </row>
    <row r="11" s="31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80</v>
      </c>
      <c r="D11" s="8" t="n">
        <f aca="false">нл!F9</f>
        <v>21</v>
      </c>
      <c r="E11" s="18" t="n">
        <f aca="false">D11/C11</f>
        <v>0.2625</v>
      </c>
      <c r="F11" s="8" t="n">
        <f aca="false">нл!T9</f>
        <v>1</v>
      </c>
      <c r="G11" s="18" t="n">
        <f aca="false">F11/C11</f>
        <v>0.0125</v>
      </c>
      <c r="H11" s="8" t="n">
        <f aca="false">нл!H9</f>
        <v>72</v>
      </c>
      <c r="I11" s="18" t="n">
        <f aca="false">H11/C11</f>
        <v>0.9</v>
      </c>
      <c r="J11" s="19" t="n">
        <f aca="false">нл!N9</f>
        <v>60</v>
      </c>
      <c r="K11" s="20" t="n">
        <f aca="false">J11/H11</f>
        <v>0.833333333333333</v>
      </c>
      <c r="L11" s="19" t="n">
        <f aca="false">нл!Q9</f>
        <v>3</v>
      </c>
      <c r="M11" s="19" t="n">
        <f aca="false">нл!R9</f>
        <v>64</v>
      </c>
      <c r="N11" s="20" t="n">
        <f aca="false">M11/H11</f>
        <v>0.888888888888889</v>
      </c>
      <c r="O11" s="19" t="n">
        <f aca="false">нл!Y9</f>
        <v>21</v>
      </c>
      <c r="P11" s="19" t="n">
        <f aca="false">нл!Z9</f>
        <v>20</v>
      </c>
      <c r="Q11" s="21" t="n">
        <f aca="false">нл!AA9</f>
        <v>1</v>
      </c>
    </row>
    <row r="12" s="31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9</v>
      </c>
      <c r="D12" s="8" t="n">
        <f aca="false">нл!F10</f>
        <v>6</v>
      </c>
      <c r="E12" s="18" t="n">
        <f aca="false">D12/C12</f>
        <v>0.206896551724138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26</v>
      </c>
      <c r="I12" s="18" t="n">
        <f aca="false">H12/C12</f>
        <v>0.896551724137931</v>
      </c>
      <c r="J12" s="19" t="n">
        <f aca="false">нл!N10</f>
        <v>20</v>
      </c>
      <c r="K12" s="20" t="n">
        <f aca="false">J12/H12</f>
        <v>0.769230769230769</v>
      </c>
      <c r="L12" s="19" t="n">
        <f aca="false">нл!Q10</f>
        <v>0</v>
      </c>
      <c r="M12" s="19" t="n">
        <f aca="false">нл!R10</f>
        <v>23</v>
      </c>
      <c r="N12" s="20" t="n">
        <f aca="false">M12/H12</f>
        <v>0.884615384615385</v>
      </c>
      <c r="O12" s="19" t="n">
        <f aca="false">нл!Y10</f>
        <v>6</v>
      </c>
      <c r="P12" s="19" t="n">
        <f aca="false">нл!Z10</f>
        <v>6</v>
      </c>
      <c r="Q12" s="21" t="n">
        <f aca="false">нл!AA10</f>
        <v>0</v>
      </c>
    </row>
    <row r="13" s="31" customFormat="true" ht="24.75" hidden="false" customHeight="true" outlineLevel="0" collapsed="false">
      <c r="A13" s="30" t="n">
        <v>9</v>
      </c>
      <c r="B13" s="30" t="s">
        <v>26</v>
      </c>
      <c r="C13" s="8" t="n">
        <f aca="false">нл!D11+нл!E11</f>
        <v>109</v>
      </c>
      <c r="D13" s="8" t="n">
        <f aca="false">нл!F11</f>
        <v>14</v>
      </c>
      <c r="E13" s="18" t="n">
        <f aca="false">D13/C13</f>
        <v>0.128440366972477</v>
      </c>
      <c r="F13" s="8" t="n">
        <f aca="false">нл!T11</f>
        <v>1</v>
      </c>
      <c r="G13" s="18" t="n">
        <f aca="false">F13/C13</f>
        <v>0.00917431192660551</v>
      </c>
      <c r="H13" s="8" t="n">
        <f aca="false">нл!H11</f>
        <v>91</v>
      </c>
      <c r="I13" s="18" t="n">
        <f aca="false">H13/C13</f>
        <v>0.834862385321101</v>
      </c>
      <c r="J13" s="19" t="n">
        <f aca="false">нл!N11</f>
        <v>74</v>
      </c>
      <c r="K13" s="20" t="n">
        <f aca="false">J13/H13</f>
        <v>0.813186813186813</v>
      </c>
      <c r="L13" s="19" t="n">
        <f aca="false">нл!Q11</f>
        <v>0</v>
      </c>
      <c r="M13" s="19" t="n">
        <f aca="false">нл!R11</f>
        <v>88</v>
      </c>
      <c r="N13" s="20" t="n">
        <f aca="false">M13/H13</f>
        <v>0.967032967032967</v>
      </c>
      <c r="O13" s="19" t="n">
        <f aca="false">нл!Y11</f>
        <v>20</v>
      </c>
      <c r="P13" s="19" t="n">
        <f aca="false">нл!Z11</f>
        <v>20</v>
      </c>
      <c r="Q13" s="21" t="n">
        <f aca="false">нл!AA11</f>
        <v>0</v>
      </c>
    </row>
    <row r="14" s="31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47</v>
      </c>
      <c r="D14" s="8" t="n">
        <f aca="false">нл!F12</f>
        <v>13</v>
      </c>
      <c r="E14" s="18" t="n">
        <f aca="false">D14/C14</f>
        <v>0.276595744680851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43</v>
      </c>
      <c r="I14" s="18" t="n">
        <f aca="false">H14/C14</f>
        <v>0.914893617021277</v>
      </c>
      <c r="J14" s="19" t="n">
        <f aca="false">нл!N12</f>
        <v>37</v>
      </c>
      <c r="K14" s="20" t="n">
        <f aca="false">J14/H14</f>
        <v>0.86046511627907</v>
      </c>
      <c r="L14" s="19" t="n">
        <f aca="false">нл!Q12</f>
        <v>1</v>
      </c>
      <c r="M14" s="19" t="n">
        <f aca="false">нл!R12</f>
        <v>41</v>
      </c>
      <c r="N14" s="20" t="n">
        <f aca="false">M14/H14</f>
        <v>0.953488372093023</v>
      </c>
      <c r="O14" s="19" t="n">
        <f aca="false">нл!Y12</f>
        <v>16</v>
      </c>
      <c r="P14" s="19" t="n">
        <f aca="false">нл!Z12</f>
        <v>16</v>
      </c>
      <c r="Q14" s="21" t="n">
        <f aca="false">нл!AA12</f>
        <v>0</v>
      </c>
    </row>
    <row r="15" s="31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36</v>
      </c>
      <c r="D15" s="8" t="n">
        <f aca="false">нл!F13</f>
        <v>19</v>
      </c>
      <c r="E15" s="18" t="n">
        <f aca="false">D15/C15</f>
        <v>0.527777777777778</v>
      </c>
      <c r="F15" s="8" t="n">
        <f aca="false">нл!T13</f>
        <v>1</v>
      </c>
      <c r="G15" s="18" t="n">
        <f aca="false">F15/C15</f>
        <v>0.0277777777777778</v>
      </c>
      <c r="H15" s="8" t="n">
        <f aca="false">нл!H13</f>
        <v>35</v>
      </c>
      <c r="I15" s="18" t="n">
        <f aca="false">H15/C15</f>
        <v>0.972222222222222</v>
      </c>
      <c r="J15" s="19" t="n">
        <f aca="false">нл!N13</f>
        <v>26</v>
      </c>
      <c r="K15" s="20" t="n">
        <f aca="false">J15/H15</f>
        <v>0.742857142857143</v>
      </c>
      <c r="L15" s="19" t="n">
        <f aca="false">нл!Q13</f>
        <v>6</v>
      </c>
      <c r="M15" s="19" t="n">
        <f aca="false">нл!R13</f>
        <v>35</v>
      </c>
      <c r="N15" s="20" t="n">
        <f aca="false">M15/H15</f>
        <v>1</v>
      </c>
      <c r="O15" s="19" t="n">
        <f aca="false">нл!Y13</f>
        <v>6</v>
      </c>
      <c r="P15" s="19" t="n">
        <f aca="false">нл!Z13</f>
        <v>6</v>
      </c>
      <c r="Q15" s="21" t="n">
        <f aca="false">нл!AA13</f>
        <v>0</v>
      </c>
    </row>
    <row r="16" s="31" customFormat="true" ht="18.75" hidden="false" customHeight="false" outlineLevel="0" collapsed="false">
      <c r="A16" s="30" t="n">
        <v>12</v>
      </c>
      <c r="B16" s="30" t="s">
        <v>29</v>
      </c>
      <c r="C16" s="8" t="n">
        <f aca="false">нл!D14+нл!E14</f>
        <v>72</v>
      </c>
      <c r="D16" s="8" t="n">
        <f aca="false">нл!F14</f>
        <v>16</v>
      </c>
      <c r="E16" s="18" t="n">
        <f aca="false">D16/C16</f>
        <v>0.222222222222222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64</v>
      </c>
      <c r="I16" s="18" t="n">
        <f aca="false">H16/C16</f>
        <v>0.888888888888889</v>
      </c>
      <c r="J16" s="19" t="n">
        <f aca="false">нл!N14</f>
        <v>53</v>
      </c>
      <c r="K16" s="20" t="n">
        <f aca="false">J16/H16</f>
        <v>0.828125</v>
      </c>
      <c r="L16" s="19" t="n">
        <f aca="false">нл!Q14</f>
        <v>0</v>
      </c>
      <c r="M16" s="19" t="n">
        <f aca="false">нл!R14</f>
        <v>61</v>
      </c>
      <c r="N16" s="20" t="n">
        <f aca="false">M16/H16</f>
        <v>0.953125</v>
      </c>
      <c r="O16" s="19" t="n">
        <f aca="false">нл!Y14</f>
        <v>15</v>
      </c>
      <c r="P16" s="19" t="n">
        <f aca="false">нл!Z14</f>
        <v>15</v>
      </c>
      <c r="Q16" s="21" t="n">
        <f aca="false">нл!AA14</f>
        <v>0</v>
      </c>
    </row>
    <row r="17" s="31" customFormat="true" ht="18.75" hidden="false" customHeight="false" outlineLevel="0" collapsed="false">
      <c r="A17" s="30" t="n">
        <v>13</v>
      </c>
      <c r="B17" s="30" t="s">
        <v>30</v>
      </c>
      <c r="C17" s="8" t="n">
        <f aca="false">нл!D15+нл!E15</f>
        <v>80</v>
      </c>
      <c r="D17" s="8" t="n">
        <f aca="false">нл!F15</f>
        <v>24</v>
      </c>
      <c r="E17" s="18" t="n">
        <f aca="false">D17/C17</f>
        <v>0.3</v>
      </c>
      <c r="F17" s="8" t="n">
        <f aca="false">нл!T15</f>
        <v>1</v>
      </c>
      <c r="G17" s="18" t="n">
        <f aca="false">F17/C17</f>
        <v>0.0125</v>
      </c>
      <c r="H17" s="8" t="n">
        <f aca="false">нл!H15</f>
        <v>74</v>
      </c>
      <c r="I17" s="18" t="n">
        <f aca="false">H17/C17</f>
        <v>0.925</v>
      </c>
      <c r="J17" s="19" t="n">
        <f aca="false">нл!N15</f>
        <v>65</v>
      </c>
      <c r="K17" s="20" t="n">
        <f aca="false">J17/H17</f>
        <v>0.878378378378378</v>
      </c>
      <c r="L17" s="19" t="n">
        <f aca="false">нл!Q15</f>
        <v>1</v>
      </c>
      <c r="M17" s="19" t="n">
        <f aca="false">нл!R15</f>
        <v>74</v>
      </c>
      <c r="N17" s="20" t="n">
        <f aca="false">M17/H17</f>
        <v>1</v>
      </c>
      <c r="O17" s="19" t="n">
        <f aca="false">нл!Y15</f>
        <v>17</v>
      </c>
      <c r="P17" s="19" t="n">
        <f aca="false">нл!Z15</f>
        <v>17</v>
      </c>
      <c r="Q17" s="21" t="n">
        <f aca="false">нл!AA15</f>
        <v>0</v>
      </c>
    </row>
    <row r="18" s="31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81</v>
      </c>
      <c r="D18" s="8" t="n">
        <f aca="false">нл!F16</f>
        <v>15</v>
      </c>
      <c r="E18" s="18" t="n">
        <f aca="false">D18/C18</f>
        <v>0.185185185185185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74</v>
      </c>
      <c r="I18" s="18" t="n">
        <f aca="false">H18/C18</f>
        <v>0.91358024691358</v>
      </c>
      <c r="J18" s="19" t="n">
        <f aca="false">нл!N16</f>
        <v>69</v>
      </c>
      <c r="K18" s="20" t="n">
        <f aca="false">J18/H18</f>
        <v>0.932432432432433</v>
      </c>
      <c r="L18" s="19" t="n">
        <f aca="false">нл!Q16</f>
        <v>0</v>
      </c>
      <c r="M18" s="19" t="n">
        <f aca="false">нл!R16</f>
        <v>73</v>
      </c>
      <c r="N18" s="20" t="n">
        <f aca="false">M18/H18</f>
        <v>0.986486486486487</v>
      </c>
      <c r="O18" s="19" t="n">
        <f aca="false">нл!Y16</f>
        <v>29</v>
      </c>
      <c r="P18" s="19" t="n">
        <f aca="false">нл!Z16</f>
        <v>29</v>
      </c>
      <c r="Q18" s="21" t="n">
        <f aca="false">нл!AA16</f>
        <v>0</v>
      </c>
    </row>
    <row r="19" s="31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54</v>
      </c>
      <c r="D19" s="8" t="n">
        <f aca="false">нл!F17</f>
        <v>19</v>
      </c>
      <c r="E19" s="18" t="n">
        <f aca="false">D19/C19</f>
        <v>0.351851851851852</v>
      </c>
      <c r="F19" s="8" t="n">
        <f aca="false">нл!T17</f>
        <v>3</v>
      </c>
      <c r="G19" s="18" t="n">
        <f aca="false">F19/C19</f>
        <v>0.0555555555555556</v>
      </c>
      <c r="H19" s="8" t="n">
        <f aca="false">нл!H17</f>
        <v>49</v>
      </c>
      <c r="I19" s="18" t="n">
        <f aca="false">H19/C19</f>
        <v>0.907407407407407</v>
      </c>
      <c r="J19" s="19" t="n">
        <f aca="false">нл!N17</f>
        <v>43</v>
      </c>
      <c r="K19" s="20" t="n">
        <f aca="false">J19/H19</f>
        <v>0.877551020408163</v>
      </c>
      <c r="L19" s="19" t="n">
        <f aca="false">нл!Q17</f>
        <v>1</v>
      </c>
      <c r="M19" s="19" t="n">
        <f aca="false">нл!R17</f>
        <v>44</v>
      </c>
      <c r="N19" s="20" t="n">
        <f aca="false">M19/H19</f>
        <v>0.897959183673469</v>
      </c>
      <c r="O19" s="19" t="n">
        <f aca="false">нл!Y17</f>
        <v>13</v>
      </c>
      <c r="P19" s="19" t="n">
        <f aca="false">нл!Z17</f>
        <v>13</v>
      </c>
      <c r="Q19" s="21" t="n">
        <f aca="false">нл!AA17</f>
        <v>0</v>
      </c>
    </row>
    <row r="20" s="31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68</v>
      </c>
      <c r="D20" s="8" t="n">
        <f aca="false">нл!F18</f>
        <v>19</v>
      </c>
      <c r="E20" s="18" t="n">
        <f aca="false">D20/C20</f>
        <v>0.279411764705882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63</v>
      </c>
      <c r="I20" s="18" t="n">
        <f aca="false">H20/C20</f>
        <v>0.926470588235294</v>
      </c>
      <c r="J20" s="19" t="n">
        <f aca="false">нл!N18</f>
        <v>48</v>
      </c>
      <c r="K20" s="20" t="n">
        <f aca="false">J20/H20</f>
        <v>0.761904761904762</v>
      </c>
      <c r="L20" s="19" t="n">
        <f aca="false">нл!Q18</f>
        <v>4</v>
      </c>
      <c r="M20" s="19" t="n">
        <f aca="false">нл!R18</f>
        <v>63</v>
      </c>
      <c r="N20" s="20" t="n">
        <f aca="false">M20/H20</f>
        <v>1</v>
      </c>
      <c r="O20" s="19" t="n">
        <f aca="false">нл!Y18</f>
        <v>17</v>
      </c>
      <c r="P20" s="19" t="n">
        <f aca="false">нл!Z18</f>
        <v>17</v>
      </c>
      <c r="Q20" s="21" t="n">
        <f aca="false">нл!AA18</f>
        <v>0</v>
      </c>
    </row>
    <row r="21" s="31" customFormat="true" ht="18.75" hidden="false" customHeight="false" outlineLevel="0" collapsed="false">
      <c r="A21" s="30" t="n">
        <v>17</v>
      </c>
      <c r="B21" s="30" t="s">
        <v>34</v>
      </c>
      <c r="C21" s="8" t="n">
        <f aca="false">нл!D19+нл!E19</f>
        <v>77</v>
      </c>
      <c r="D21" s="8" t="n">
        <f aca="false">нл!F19</f>
        <v>17</v>
      </c>
      <c r="E21" s="18" t="n">
        <f aca="false">D21/C21</f>
        <v>0.220779220779221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75</v>
      </c>
      <c r="I21" s="18" t="n">
        <f aca="false">H21/C21</f>
        <v>0.974025974025974</v>
      </c>
      <c r="J21" s="19" t="n">
        <f aca="false">нл!N19</f>
        <v>65</v>
      </c>
      <c r="K21" s="20" t="n">
        <f aca="false">J21/H21</f>
        <v>0.866666666666667</v>
      </c>
      <c r="L21" s="19" t="n">
        <f aca="false">нл!Q19</f>
        <v>2</v>
      </c>
      <c r="M21" s="19" t="n">
        <f aca="false">нл!R19</f>
        <v>73</v>
      </c>
      <c r="N21" s="20" t="n">
        <f aca="false">M21/H21</f>
        <v>0.973333333333333</v>
      </c>
      <c r="O21" s="19" t="n">
        <f aca="false">нл!Y19</f>
        <v>8</v>
      </c>
      <c r="P21" s="19" t="n">
        <f aca="false">нл!Z19</f>
        <v>8</v>
      </c>
      <c r="Q21" s="21" t="n">
        <f aca="false">нл!AA19</f>
        <v>0</v>
      </c>
    </row>
    <row r="22" s="31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25</v>
      </c>
      <c r="D22" s="8" t="n">
        <f aca="false">нл!F20</f>
        <v>15</v>
      </c>
      <c r="E22" s="18" t="n">
        <f aca="false">D22/C22</f>
        <v>0.6</v>
      </c>
      <c r="F22" s="8" t="n">
        <f aca="false">нл!T20</f>
        <v>1</v>
      </c>
      <c r="G22" s="18" t="n">
        <f aca="false">F22/C22</f>
        <v>0.04</v>
      </c>
      <c r="H22" s="8" t="n">
        <f aca="false">нл!H20</f>
        <v>23</v>
      </c>
      <c r="I22" s="18" t="n">
        <f aca="false">H22/C22</f>
        <v>0.92</v>
      </c>
      <c r="J22" s="19" t="n">
        <f aca="false">нл!N20</f>
        <v>17</v>
      </c>
      <c r="K22" s="20" t="n">
        <f aca="false">J22/H22</f>
        <v>0.739130434782609</v>
      </c>
      <c r="L22" s="19" t="n">
        <f aca="false">нл!Q20</f>
        <v>5</v>
      </c>
      <c r="M22" s="19" t="n">
        <f aca="false">нл!R20</f>
        <v>22</v>
      </c>
      <c r="N22" s="20" t="n">
        <f aca="false">M22/H22</f>
        <v>0.956521739130435</v>
      </c>
      <c r="O22" s="19" t="n">
        <f aca="false">нл!Y20</f>
        <v>4</v>
      </c>
      <c r="P22" s="19" t="n">
        <f aca="false">нл!Z20</f>
        <v>4</v>
      </c>
      <c r="Q22" s="21" t="n">
        <f aca="false">нл!AA20</f>
        <v>0</v>
      </c>
    </row>
    <row r="23" s="31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107</v>
      </c>
      <c r="D23" s="8" t="n">
        <f aca="false">нл!F21</f>
        <v>47</v>
      </c>
      <c r="E23" s="18" t="n">
        <f aca="false">D23/C23</f>
        <v>0.439252336448598</v>
      </c>
      <c r="F23" s="8" t="n">
        <f aca="false">нл!T21</f>
        <v>2</v>
      </c>
      <c r="G23" s="18" t="n">
        <f aca="false">F23/C23</f>
        <v>0.0186915887850467</v>
      </c>
      <c r="H23" s="8" t="n">
        <f aca="false">нл!H21</f>
        <v>101</v>
      </c>
      <c r="I23" s="18" t="n">
        <f aca="false">H23/C23</f>
        <v>0.94392523364486</v>
      </c>
      <c r="J23" s="19" t="n">
        <f aca="false">нл!N21</f>
        <v>72</v>
      </c>
      <c r="K23" s="20" t="n">
        <f aca="false">J23/H23</f>
        <v>0.712871287128713</v>
      </c>
      <c r="L23" s="19" t="n">
        <f aca="false">нл!Q21</f>
        <v>4</v>
      </c>
      <c r="M23" s="19" t="n">
        <f aca="false">нл!R21</f>
        <v>98</v>
      </c>
      <c r="N23" s="20" t="n">
        <f aca="false">M23/H23</f>
        <v>0.97029702970297</v>
      </c>
      <c r="O23" s="19" t="n">
        <f aca="false">нл!Y21</f>
        <v>21</v>
      </c>
      <c r="P23" s="19" t="n">
        <f aca="false">нл!Z21</f>
        <v>20</v>
      </c>
      <c r="Q23" s="21" t="n">
        <f aca="false">нл!AA21</f>
        <v>1</v>
      </c>
    </row>
    <row r="24" s="31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4</v>
      </c>
      <c r="D24" s="8" t="n">
        <f aca="false">нл!F22</f>
        <v>4</v>
      </c>
      <c r="E24" s="18" t="n">
        <f aca="false">D24/C24</f>
        <v>0.285714285714286</v>
      </c>
      <c r="F24" s="8" t="n">
        <f aca="false">нл!T22</f>
        <v>1</v>
      </c>
      <c r="G24" s="18" t="n">
        <f aca="false">F24/C24</f>
        <v>0.0714285714285714</v>
      </c>
      <c r="H24" s="8" t="n">
        <f aca="false">нл!H22</f>
        <v>12</v>
      </c>
      <c r="I24" s="18" t="n">
        <f aca="false">H24/C24</f>
        <v>0.857142857142857</v>
      </c>
      <c r="J24" s="19" t="n">
        <f aca="false">нл!N22</f>
        <v>10</v>
      </c>
      <c r="K24" s="20" t="n">
        <f aca="false">J24/H24</f>
        <v>0.833333333333333</v>
      </c>
      <c r="L24" s="19" t="n">
        <f aca="false">нл!Q22</f>
        <v>0</v>
      </c>
      <c r="M24" s="19" t="n">
        <f aca="false">нл!R22</f>
        <v>12</v>
      </c>
      <c r="N24" s="20" t="n">
        <f aca="false">M24/H24</f>
        <v>1</v>
      </c>
      <c r="O24" s="19" t="n">
        <f aca="false">нл!Y22</f>
        <v>1</v>
      </c>
      <c r="P24" s="19" t="n">
        <f aca="false">нл!Z22</f>
        <v>1</v>
      </c>
      <c r="Q24" s="21" t="n">
        <f aca="false">нл!AA22</f>
        <v>0</v>
      </c>
    </row>
    <row r="25" s="31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37</v>
      </c>
      <c r="D25" s="8" t="n">
        <f aca="false">нл!F23</f>
        <v>12</v>
      </c>
      <c r="E25" s="18" t="n">
        <f aca="false">D25/C25</f>
        <v>0.324324324324324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35</v>
      </c>
      <c r="I25" s="18" t="n">
        <f aca="false">H25/C25</f>
        <v>0.945945945945946</v>
      </c>
      <c r="J25" s="19" t="n">
        <f aca="false">нл!N23</f>
        <v>30</v>
      </c>
      <c r="K25" s="20" t="n">
        <f aca="false">J25/H25</f>
        <v>0.857142857142857</v>
      </c>
      <c r="L25" s="19" t="n">
        <f aca="false">нл!Q23</f>
        <v>0</v>
      </c>
      <c r="M25" s="19" t="n">
        <f aca="false">нл!R23</f>
        <v>34</v>
      </c>
      <c r="N25" s="20" t="n">
        <f aca="false">M25/H25</f>
        <v>0.971428571428571</v>
      </c>
      <c r="O25" s="19" t="n">
        <f aca="false">нл!Y23</f>
        <v>9</v>
      </c>
      <c r="P25" s="19" t="n">
        <f aca="false">нл!Z23</f>
        <v>9</v>
      </c>
      <c r="Q25" s="21" t="n">
        <f aca="false">нл!AA23</f>
        <v>0</v>
      </c>
    </row>
    <row r="26" s="31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33</v>
      </c>
      <c r="D26" s="8" t="n">
        <f aca="false">нл!F24</f>
        <v>7</v>
      </c>
      <c r="E26" s="18" t="n">
        <f aca="false">D26/C26</f>
        <v>0.212121212121212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30</v>
      </c>
      <c r="I26" s="18" t="n">
        <f aca="false">H26/C26</f>
        <v>0.909090909090909</v>
      </c>
      <c r="J26" s="19" t="n">
        <f aca="false">нл!N24</f>
        <v>26</v>
      </c>
      <c r="K26" s="20" t="n">
        <f aca="false">J26/H26</f>
        <v>0.866666666666667</v>
      </c>
      <c r="L26" s="19" t="n">
        <f aca="false">нл!Q24</f>
        <v>0</v>
      </c>
      <c r="M26" s="19" t="n">
        <f aca="false">нл!R24</f>
        <v>30</v>
      </c>
      <c r="N26" s="20" t="n">
        <f aca="false">M26/H26</f>
        <v>1</v>
      </c>
      <c r="O26" s="19" t="n">
        <f aca="false">нл!Y24</f>
        <v>7</v>
      </c>
      <c r="P26" s="19" t="n">
        <f aca="false">нл!Z24</f>
        <v>7</v>
      </c>
      <c r="Q26" s="21" t="n">
        <f aca="false">нл!AA24</f>
        <v>0</v>
      </c>
    </row>
    <row r="27" s="31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38</v>
      </c>
      <c r="D27" s="8" t="n">
        <f aca="false">нл!F25</f>
        <v>25</v>
      </c>
      <c r="E27" s="18" t="n">
        <f aca="false">D27/C27</f>
        <v>0.657894736842105</v>
      </c>
      <c r="F27" s="8" t="n">
        <f aca="false">нл!T25</f>
        <v>1</v>
      </c>
      <c r="G27" s="18" t="n">
        <f aca="false">F27/C27</f>
        <v>0.0263157894736842</v>
      </c>
      <c r="H27" s="8" t="n">
        <f aca="false">нл!H25</f>
        <v>35</v>
      </c>
      <c r="I27" s="18" t="n">
        <f aca="false">H27/C27</f>
        <v>0.921052631578947</v>
      </c>
      <c r="J27" s="19" t="n">
        <f aca="false">нл!N25</f>
        <v>30</v>
      </c>
      <c r="K27" s="20" t="n">
        <f aca="false">J27/H27</f>
        <v>0.857142857142857</v>
      </c>
      <c r="L27" s="19" t="n">
        <f aca="false">нл!Q25</f>
        <v>2</v>
      </c>
      <c r="M27" s="19" t="n">
        <f aca="false">нл!R25</f>
        <v>34</v>
      </c>
      <c r="N27" s="20" t="n">
        <f aca="false">M27/H27</f>
        <v>0.971428571428571</v>
      </c>
      <c r="O27" s="19" t="n">
        <f aca="false">нл!Y25</f>
        <v>5</v>
      </c>
      <c r="P27" s="19" t="n">
        <f aca="false">нл!Z25</f>
        <v>5</v>
      </c>
      <c r="Q27" s="21" t="n">
        <f aca="false">нл!AA25</f>
        <v>0</v>
      </c>
    </row>
    <row r="28" s="31" customFormat="true" ht="18.75" hidden="false" customHeight="false" outlineLevel="0" collapsed="false">
      <c r="A28" s="30" t="n">
        <v>24</v>
      </c>
      <c r="B28" s="15" t="s">
        <v>41</v>
      </c>
      <c r="C28" s="8" t="n">
        <f aca="false">нл!D26+нл!E26</f>
        <v>27</v>
      </c>
      <c r="D28" s="8" t="n">
        <f aca="false">нл!F26</f>
        <v>11</v>
      </c>
      <c r="E28" s="18" t="n">
        <f aca="false">D28/C28</f>
        <v>0.407407407407407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20</v>
      </c>
      <c r="I28" s="18" t="n">
        <f aca="false">H28/C28</f>
        <v>0.740740740740741</v>
      </c>
      <c r="J28" s="19" t="n">
        <f aca="false">нл!N26</f>
        <v>18</v>
      </c>
      <c r="K28" s="20" t="n">
        <f aca="false">J28/H28</f>
        <v>0.9</v>
      </c>
      <c r="L28" s="19" t="n">
        <f aca="false">нл!Q26</f>
        <v>1</v>
      </c>
      <c r="M28" s="19" t="n">
        <f aca="false">нл!R26</f>
        <v>16</v>
      </c>
      <c r="N28" s="20" t="n">
        <f aca="false">M28/H28</f>
        <v>0.8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31" customFormat="true" ht="18.75" hidden="false" customHeight="true" outlineLevel="0" collapsed="false">
      <c r="A29" s="32" t="s">
        <v>42</v>
      </c>
      <c r="B29" s="32"/>
      <c r="C29" s="9" t="n">
        <f aca="false">нл!D27+нл!E27</f>
        <v>1687</v>
      </c>
      <c r="D29" s="9" t="n">
        <f aca="false">нл!F27</f>
        <v>465</v>
      </c>
      <c r="E29" s="33" t="n">
        <f aca="false">D29/C29</f>
        <v>0.275637225844695</v>
      </c>
      <c r="F29" s="9" t="n">
        <f aca="false">нл!T27</f>
        <v>21</v>
      </c>
      <c r="G29" s="33" t="n">
        <f aca="false">F29/C29</f>
        <v>0.012448132780083</v>
      </c>
      <c r="H29" s="9" t="n">
        <f aca="false">нл!H27</f>
        <v>1544</v>
      </c>
      <c r="I29" s="33" t="n">
        <f aca="false">H29/C29</f>
        <v>0.915234143449911</v>
      </c>
      <c r="J29" s="27" t="n">
        <f aca="false">нл!N27</f>
        <v>1289</v>
      </c>
      <c r="K29" s="34" t="n">
        <f aca="false">J29/H29</f>
        <v>0.834844559585492</v>
      </c>
      <c r="L29" s="27" t="n">
        <f aca="false">нл!Q27</f>
        <v>48</v>
      </c>
      <c r="M29" s="27" t="n">
        <f aca="false">нл!R27</f>
        <v>1478</v>
      </c>
      <c r="N29" s="34" t="n">
        <f aca="false">M29/H29</f>
        <v>0.957253886010363</v>
      </c>
      <c r="O29" s="27" t="n">
        <f aca="false">нл!Y27</f>
        <v>404</v>
      </c>
      <c r="P29" s="27" t="n">
        <f aca="false">нл!Z27</f>
        <v>398</v>
      </c>
      <c r="Q29" s="35" t="n">
        <f aca="false">нл!AA27</f>
        <v>6</v>
      </c>
    </row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>
      <c r="O32" s="31" t="n">
        <f aca="false">P29/O29</f>
        <v>0.985148514851485</v>
      </c>
    </row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2.84"/>
    <col collapsed="false" customWidth="false" hidden="false" outlineLevel="0" max="2" min="2" style="36" width="9.14"/>
    <col collapsed="false" customWidth="true" hidden="false" outlineLevel="0" max="3" min="3" style="36" width="19.85"/>
    <col collapsed="false" customWidth="false" hidden="false" outlineLevel="0" max="257" min="4" style="36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7"/>
      <c r="C2" s="38" t="s">
        <v>45</v>
      </c>
      <c r="D2" s="39" t="s">
        <v>46</v>
      </c>
      <c r="E2" s="40" t="s">
        <v>47</v>
      </c>
      <c r="F2" s="41" t="s">
        <v>48</v>
      </c>
      <c r="G2" s="42" t="s">
        <v>49</v>
      </c>
      <c r="H2" s="43" t="s">
        <v>50</v>
      </c>
      <c r="I2" s="41" t="s">
        <v>51</v>
      </c>
      <c r="J2" s="41" t="s">
        <v>52</v>
      </c>
      <c r="K2" s="41" t="s">
        <v>53</v>
      </c>
      <c r="L2" s="41" t="s">
        <v>54</v>
      </c>
      <c r="M2" s="44" t="s">
        <v>55</v>
      </c>
      <c r="N2" s="45" t="s">
        <v>56</v>
      </c>
      <c r="O2" s="46" t="s">
        <v>57</v>
      </c>
      <c r="P2" s="47" t="s">
        <v>58</v>
      </c>
      <c r="Q2" s="48" t="s">
        <v>59</v>
      </c>
      <c r="R2" s="48" t="s">
        <v>60</v>
      </c>
      <c r="S2" s="42" t="s">
        <v>61</v>
      </c>
      <c r="T2" s="48" t="s">
        <v>62</v>
      </c>
      <c r="U2" s="48" t="s">
        <v>63</v>
      </c>
      <c r="V2" s="48" t="s">
        <v>64</v>
      </c>
      <c r="W2" s="48" t="s">
        <v>65</v>
      </c>
      <c r="X2" s="48" t="s">
        <v>66</v>
      </c>
      <c r="Y2" s="48" t="s">
        <v>67</v>
      </c>
      <c r="Z2" s="48" t="s">
        <v>68</v>
      </c>
      <c r="AA2" s="48" t="s">
        <v>69</v>
      </c>
      <c r="AB2" s="49" t="s">
        <v>70</v>
      </c>
      <c r="AD2" s="50" t="s">
        <v>71</v>
      </c>
      <c r="AE2" s="51" t="s">
        <v>72</v>
      </c>
      <c r="AF2" s="52" t="s">
        <v>57</v>
      </c>
    </row>
    <row r="3" customFormat="false" ht="15.75" hidden="false" customHeight="false" outlineLevel="0" collapsed="false">
      <c r="B3" s="53" t="n">
        <v>1</v>
      </c>
      <c r="C3" s="54" t="s">
        <v>18</v>
      </c>
      <c r="D3" s="55" t="n">
        <v>109</v>
      </c>
      <c r="E3" s="56" t="n">
        <v>894</v>
      </c>
      <c r="F3" s="57" t="n">
        <v>226</v>
      </c>
      <c r="G3" s="58" t="n">
        <v>0.252796420581655</v>
      </c>
      <c r="H3" s="53" t="n">
        <v>923</v>
      </c>
      <c r="I3" s="57" t="n">
        <v>106</v>
      </c>
      <c r="J3" s="57" t="n">
        <v>641</v>
      </c>
      <c r="K3" s="57" t="n">
        <v>139</v>
      </c>
      <c r="L3" s="57" t="n">
        <v>37</v>
      </c>
      <c r="M3" s="59" t="n">
        <v>0</v>
      </c>
      <c r="N3" s="56" t="n">
        <v>705</v>
      </c>
      <c r="O3" s="60" t="s">
        <v>73</v>
      </c>
      <c r="P3" s="61" t="n">
        <v>0.763813651137595</v>
      </c>
      <c r="Q3" s="62" t="n">
        <v>52</v>
      </c>
      <c r="R3" s="57" t="n">
        <v>795</v>
      </c>
      <c r="S3" s="63" t="n">
        <v>0.861321776814735</v>
      </c>
      <c r="T3" s="57" t="n">
        <v>8</v>
      </c>
      <c r="U3" s="57" t="n">
        <v>181</v>
      </c>
      <c r="V3" s="57" t="n">
        <v>144</v>
      </c>
      <c r="W3" s="64" t="n">
        <v>140</v>
      </c>
      <c r="X3" s="65" t="n">
        <v>72</v>
      </c>
      <c r="Y3" s="57" t="n">
        <v>280</v>
      </c>
      <c r="Z3" s="66" t="n">
        <v>270</v>
      </c>
      <c r="AA3" s="67" t="n">
        <v>10</v>
      </c>
      <c r="AB3" s="68" t="n">
        <v>0.964285714285714</v>
      </c>
      <c r="AD3" s="69" t="n">
        <v>72</v>
      </c>
      <c r="AE3" s="67" t="n">
        <v>72</v>
      </c>
      <c r="AF3" s="70" t="n">
        <v>0</v>
      </c>
    </row>
    <row r="4" customFormat="false" ht="15.75" hidden="false" customHeight="false" outlineLevel="0" collapsed="false">
      <c r="B4" s="71" t="n">
        <v>2</v>
      </c>
      <c r="C4" s="72" t="s">
        <v>74</v>
      </c>
      <c r="D4" s="73" t="n">
        <v>58</v>
      </c>
      <c r="E4" s="74" t="n">
        <v>351</v>
      </c>
      <c r="F4" s="75" t="n">
        <v>88</v>
      </c>
      <c r="G4" s="76" t="n">
        <v>0.250712250712251</v>
      </c>
      <c r="H4" s="71" t="n">
        <v>362</v>
      </c>
      <c r="I4" s="75" t="n">
        <v>69</v>
      </c>
      <c r="J4" s="75" t="n">
        <v>237</v>
      </c>
      <c r="K4" s="75" t="n">
        <v>52</v>
      </c>
      <c r="L4" s="75" t="n">
        <v>4</v>
      </c>
      <c r="M4" s="77" t="n">
        <v>0</v>
      </c>
      <c r="N4" s="74" t="n">
        <v>171</v>
      </c>
      <c r="O4" s="78" t="s">
        <v>73</v>
      </c>
      <c r="P4" s="63" t="n">
        <v>0.472375690607735</v>
      </c>
      <c r="Q4" s="62" t="n">
        <v>21</v>
      </c>
      <c r="R4" s="57" t="n">
        <v>308</v>
      </c>
      <c r="S4" s="63" t="n">
        <v>0.850828729281768</v>
      </c>
      <c r="T4" s="57" t="n">
        <v>20</v>
      </c>
      <c r="U4" s="57" t="n">
        <v>118</v>
      </c>
      <c r="V4" s="57" t="n">
        <v>79</v>
      </c>
      <c r="W4" s="64" t="n">
        <v>77</v>
      </c>
      <c r="X4" s="65" t="n">
        <v>27</v>
      </c>
      <c r="Y4" s="57" t="n">
        <v>117</v>
      </c>
      <c r="Z4" s="66" t="n">
        <v>112</v>
      </c>
      <c r="AA4" s="67" t="n">
        <v>5</v>
      </c>
      <c r="AB4" s="68" t="n">
        <v>0.957264957264957</v>
      </c>
      <c r="AD4" s="69" t="n">
        <v>27</v>
      </c>
      <c r="AE4" s="67" t="n">
        <v>27</v>
      </c>
      <c r="AF4" s="70" t="n">
        <v>0</v>
      </c>
    </row>
    <row r="5" customFormat="false" ht="15.75" hidden="false" customHeight="false" outlineLevel="0" collapsed="false">
      <c r="B5" s="71" t="n">
        <v>3</v>
      </c>
      <c r="C5" s="72" t="s">
        <v>20</v>
      </c>
      <c r="D5" s="73" t="n">
        <v>149</v>
      </c>
      <c r="E5" s="74" t="n">
        <v>1650</v>
      </c>
      <c r="F5" s="75" t="n">
        <v>431</v>
      </c>
      <c r="G5" s="76" t="n">
        <v>0.261212121212121</v>
      </c>
      <c r="H5" s="71" t="n">
        <v>1689</v>
      </c>
      <c r="I5" s="75" t="n">
        <v>172</v>
      </c>
      <c r="J5" s="75" t="n">
        <v>1113</v>
      </c>
      <c r="K5" s="75" t="n">
        <v>322</v>
      </c>
      <c r="L5" s="75" t="n">
        <v>82</v>
      </c>
      <c r="M5" s="77" t="n">
        <v>0</v>
      </c>
      <c r="N5" s="74" t="n">
        <v>1056</v>
      </c>
      <c r="O5" s="78" t="s">
        <v>73</v>
      </c>
      <c r="P5" s="63" t="n">
        <v>0.625222024866785</v>
      </c>
      <c r="Q5" s="62" t="n">
        <v>126</v>
      </c>
      <c r="R5" s="57" t="n">
        <v>1377</v>
      </c>
      <c r="S5" s="63" t="n">
        <v>0.815275310834814</v>
      </c>
      <c r="T5" s="57" t="n">
        <v>14</v>
      </c>
      <c r="U5" s="57" t="n">
        <v>329</v>
      </c>
      <c r="V5" s="57" t="n">
        <v>220</v>
      </c>
      <c r="W5" s="64" t="n">
        <v>217</v>
      </c>
      <c r="X5" s="65" t="n">
        <v>96</v>
      </c>
      <c r="Y5" s="57" t="n">
        <v>696</v>
      </c>
      <c r="Z5" s="66" t="n">
        <v>638</v>
      </c>
      <c r="AA5" s="67" t="n">
        <v>58</v>
      </c>
      <c r="AB5" s="68" t="n">
        <v>0.916666666666667</v>
      </c>
      <c r="AD5" s="69" t="n">
        <v>96</v>
      </c>
      <c r="AE5" s="67" t="n">
        <v>96</v>
      </c>
      <c r="AF5" s="70" t="n">
        <v>0</v>
      </c>
    </row>
    <row r="6" customFormat="false" ht="15.75" hidden="false" customHeight="false" outlineLevel="0" collapsed="false">
      <c r="B6" s="71" t="n">
        <v>4</v>
      </c>
      <c r="C6" s="72" t="s">
        <v>75</v>
      </c>
      <c r="D6" s="73" t="n">
        <v>212</v>
      </c>
      <c r="E6" s="74" t="n">
        <v>1789</v>
      </c>
      <c r="F6" s="75" t="n">
        <v>595</v>
      </c>
      <c r="G6" s="76" t="n">
        <v>0.332588038010062</v>
      </c>
      <c r="H6" s="71" t="n">
        <v>1802</v>
      </c>
      <c r="I6" s="75" t="n">
        <v>131</v>
      </c>
      <c r="J6" s="75" t="n">
        <v>1291</v>
      </c>
      <c r="K6" s="75" t="n">
        <v>301</v>
      </c>
      <c r="L6" s="75" t="n">
        <v>79</v>
      </c>
      <c r="M6" s="77" t="n">
        <v>0</v>
      </c>
      <c r="N6" s="74" t="n">
        <v>1358</v>
      </c>
      <c r="O6" s="78" t="s">
        <v>73</v>
      </c>
      <c r="P6" s="63" t="n">
        <v>0.753607103218646</v>
      </c>
      <c r="Q6" s="62" t="n">
        <v>100</v>
      </c>
      <c r="R6" s="57" t="n">
        <v>1481</v>
      </c>
      <c r="S6" s="63" t="n">
        <v>0.821864594894562</v>
      </c>
      <c r="T6" s="57" t="n">
        <v>42</v>
      </c>
      <c r="U6" s="57" t="n">
        <v>523</v>
      </c>
      <c r="V6" s="57" t="n">
        <v>492</v>
      </c>
      <c r="W6" s="64" t="n">
        <v>448</v>
      </c>
      <c r="X6" s="65" t="n">
        <v>157</v>
      </c>
      <c r="Y6" s="57" t="n">
        <v>762</v>
      </c>
      <c r="Z6" s="66" t="n">
        <v>720</v>
      </c>
      <c r="AA6" s="67" t="n">
        <v>42</v>
      </c>
      <c r="AB6" s="68" t="n">
        <v>0.94488188976378</v>
      </c>
      <c r="AD6" s="69" t="n">
        <v>157</v>
      </c>
      <c r="AE6" s="67" t="n">
        <v>157</v>
      </c>
      <c r="AF6" s="70" t="n">
        <v>0</v>
      </c>
    </row>
    <row r="7" customFormat="false" ht="15.75" hidden="false" customHeight="false" outlineLevel="0" collapsed="false">
      <c r="B7" s="71" t="n">
        <v>5</v>
      </c>
      <c r="C7" s="72" t="s">
        <v>22</v>
      </c>
      <c r="D7" s="73" t="n">
        <v>87</v>
      </c>
      <c r="E7" s="74" t="n">
        <v>742</v>
      </c>
      <c r="F7" s="75" t="n">
        <v>444</v>
      </c>
      <c r="G7" s="76" t="n">
        <v>0.598382749326146</v>
      </c>
      <c r="H7" s="71" t="n">
        <v>743</v>
      </c>
      <c r="I7" s="75" t="n">
        <v>99</v>
      </c>
      <c r="J7" s="75" t="n">
        <v>471</v>
      </c>
      <c r="K7" s="75" t="n">
        <v>145</v>
      </c>
      <c r="L7" s="75" t="n">
        <v>28</v>
      </c>
      <c r="M7" s="77" t="n">
        <v>0</v>
      </c>
      <c r="N7" s="74" t="n">
        <v>491</v>
      </c>
      <c r="O7" s="78" t="s">
        <v>73</v>
      </c>
      <c r="P7" s="63" t="n">
        <v>0.660834454912517</v>
      </c>
      <c r="Q7" s="62" t="n">
        <v>33</v>
      </c>
      <c r="R7" s="57" t="n">
        <v>533</v>
      </c>
      <c r="S7" s="63" t="n">
        <v>0.717362045760431</v>
      </c>
      <c r="T7" s="57" t="n">
        <v>12</v>
      </c>
      <c r="U7" s="57" t="n">
        <v>441</v>
      </c>
      <c r="V7" s="57" t="n">
        <v>300</v>
      </c>
      <c r="W7" s="64" t="n">
        <v>288</v>
      </c>
      <c r="X7" s="65" t="n">
        <v>74</v>
      </c>
      <c r="Y7" s="57" t="n">
        <v>239</v>
      </c>
      <c r="Z7" s="66" t="n">
        <v>200</v>
      </c>
      <c r="AA7" s="67" t="n">
        <v>39</v>
      </c>
      <c r="AB7" s="68" t="n">
        <v>0.836820083682008</v>
      </c>
      <c r="AD7" s="69" t="n">
        <v>74</v>
      </c>
      <c r="AE7" s="67" t="n">
        <v>74</v>
      </c>
      <c r="AF7" s="70" t="n">
        <v>0</v>
      </c>
    </row>
    <row r="8" customFormat="false" ht="15.75" hidden="false" customHeight="false" outlineLevel="0" collapsed="false">
      <c r="B8" s="71" t="n">
        <v>6</v>
      </c>
      <c r="C8" s="72" t="s">
        <v>23</v>
      </c>
      <c r="D8" s="73" t="n">
        <v>111</v>
      </c>
      <c r="E8" s="74" t="n">
        <v>820</v>
      </c>
      <c r="F8" s="75" t="n">
        <v>271</v>
      </c>
      <c r="G8" s="76" t="n">
        <v>0.330487804878049</v>
      </c>
      <c r="H8" s="71" t="n">
        <v>852</v>
      </c>
      <c r="I8" s="75" t="n">
        <v>115</v>
      </c>
      <c r="J8" s="75" t="n">
        <v>599</v>
      </c>
      <c r="K8" s="75" t="n">
        <v>123</v>
      </c>
      <c r="L8" s="75" t="n">
        <v>15</v>
      </c>
      <c r="M8" s="77" t="n">
        <v>0</v>
      </c>
      <c r="N8" s="74" t="n">
        <v>400</v>
      </c>
      <c r="O8" s="78" t="s">
        <v>73</v>
      </c>
      <c r="P8" s="63" t="n">
        <v>0.469483568075117</v>
      </c>
      <c r="Q8" s="62" t="n">
        <v>12</v>
      </c>
      <c r="R8" s="57" t="n">
        <v>751</v>
      </c>
      <c r="S8" s="63" t="n">
        <v>0.881455399061033</v>
      </c>
      <c r="T8" s="57" t="n">
        <v>22</v>
      </c>
      <c r="U8" s="57" t="n">
        <v>395</v>
      </c>
      <c r="V8" s="57" t="n">
        <v>97</v>
      </c>
      <c r="W8" s="64" t="n">
        <v>91</v>
      </c>
      <c r="X8" s="65" t="n">
        <v>57</v>
      </c>
      <c r="Y8" s="57" t="n">
        <v>349</v>
      </c>
      <c r="Z8" s="66" t="n">
        <v>334</v>
      </c>
      <c r="AA8" s="67" t="n">
        <v>15</v>
      </c>
      <c r="AB8" s="68" t="n">
        <v>0.95702005730659</v>
      </c>
      <c r="AD8" s="69" t="n">
        <v>57</v>
      </c>
      <c r="AE8" s="67" t="n">
        <v>57</v>
      </c>
      <c r="AF8" s="70" t="n">
        <v>0</v>
      </c>
    </row>
    <row r="9" customFormat="false" ht="15.75" hidden="false" customHeight="false" outlineLevel="0" collapsed="false">
      <c r="B9" s="71" t="n">
        <v>7</v>
      </c>
      <c r="C9" s="72" t="s">
        <v>76</v>
      </c>
      <c r="D9" s="73" t="n">
        <v>76</v>
      </c>
      <c r="E9" s="74" t="n">
        <v>687</v>
      </c>
      <c r="F9" s="75" t="n">
        <v>250</v>
      </c>
      <c r="G9" s="76" t="n">
        <v>0.363901018922853</v>
      </c>
      <c r="H9" s="71" t="n">
        <v>685</v>
      </c>
      <c r="I9" s="75" t="n">
        <v>52</v>
      </c>
      <c r="J9" s="75" t="n">
        <v>489</v>
      </c>
      <c r="K9" s="75" t="n">
        <v>117</v>
      </c>
      <c r="L9" s="75" t="n">
        <v>27</v>
      </c>
      <c r="M9" s="77" t="n">
        <v>0</v>
      </c>
      <c r="N9" s="74" t="n">
        <v>439</v>
      </c>
      <c r="O9" s="78" t="s">
        <v>73</v>
      </c>
      <c r="P9" s="63" t="n">
        <v>0.640875912408759</v>
      </c>
      <c r="Q9" s="62" t="n">
        <v>73</v>
      </c>
      <c r="R9" s="57" t="n">
        <v>482</v>
      </c>
      <c r="S9" s="63" t="n">
        <v>0.703649635036496</v>
      </c>
      <c r="T9" s="57" t="n">
        <v>19</v>
      </c>
      <c r="U9" s="57" t="n">
        <v>143</v>
      </c>
      <c r="V9" s="57" t="n">
        <v>125</v>
      </c>
      <c r="W9" s="64" t="n">
        <v>114</v>
      </c>
      <c r="X9" s="65" t="n">
        <v>59</v>
      </c>
      <c r="Y9" s="57" t="n">
        <v>348</v>
      </c>
      <c r="Z9" s="66" t="n">
        <v>272</v>
      </c>
      <c r="AA9" s="67" t="n">
        <v>76</v>
      </c>
      <c r="AB9" s="68" t="n">
        <v>0.781609195402299</v>
      </c>
      <c r="AD9" s="69" t="n">
        <v>59</v>
      </c>
      <c r="AE9" s="67" t="n">
        <v>59</v>
      </c>
      <c r="AF9" s="70" t="n">
        <v>0</v>
      </c>
    </row>
    <row r="10" customFormat="false" ht="15.75" hidden="false" customHeight="false" outlineLevel="0" collapsed="false">
      <c r="B10" s="71" t="n">
        <v>8</v>
      </c>
      <c r="C10" s="72" t="s">
        <v>25</v>
      </c>
      <c r="D10" s="73" t="n">
        <v>29</v>
      </c>
      <c r="E10" s="74" t="n">
        <v>563</v>
      </c>
      <c r="F10" s="75" t="n">
        <v>163</v>
      </c>
      <c r="G10" s="76" t="n">
        <v>0.289520426287744</v>
      </c>
      <c r="H10" s="71" t="n">
        <v>537</v>
      </c>
      <c r="I10" s="75" t="n">
        <v>35</v>
      </c>
      <c r="J10" s="75" t="n">
        <v>376</v>
      </c>
      <c r="K10" s="75" t="n">
        <v>96</v>
      </c>
      <c r="L10" s="75" t="n">
        <v>30</v>
      </c>
      <c r="M10" s="77" t="n">
        <v>0</v>
      </c>
      <c r="N10" s="74" t="n">
        <v>282</v>
      </c>
      <c r="O10" s="78" t="s">
        <v>73</v>
      </c>
      <c r="P10" s="63" t="n">
        <v>0.525139664804469</v>
      </c>
      <c r="Q10" s="62" t="n">
        <v>15</v>
      </c>
      <c r="R10" s="57" t="n">
        <v>460</v>
      </c>
      <c r="S10" s="63" t="n">
        <v>0.856610800744879</v>
      </c>
      <c r="T10" s="57" t="n">
        <v>14</v>
      </c>
      <c r="U10" s="57" t="n">
        <v>204</v>
      </c>
      <c r="V10" s="57" t="n">
        <v>168</v>
      </c>
      <c r="W10" s="64" t="n">
        <v>159</v>
      </c>
      <c r="X10" s="65" t="n">
        <v>41</v>
      </c>
      <c r="Y10" s="57" t="n">
        <v>124</v>
      </c>
      <c r="Z10" s="66" t="n">
        <v>119</v>
      </c>
      <c r="AA10" s="67" t="n">
        <v>5</v>
      </c>
      <c r="AB10" s="68" t="n">
        <v>0.959677419354839</v>
      </c>
      <c r="AD10" s="69" t="n">
        <v>41</v>
      </c>
      <c r="AE10" s="67" t="n">
        <v>41</v>
      </c>
      <c r="AF10" s="70" t="n">
        <v>0</v>
      </c>
    </row>
    <row r="11" customFormat="false" ht="15.75" hidden="false" customHeight="false" outlineLevel="0" collapsed="false">
      <c r="B11" s="71" t="n">
        <v>9</v>
      </c>
      <c r="C11" s="72" t="s">
        <v>77</v>
      </c>
      <c r="D11" s="73" t="n">
        <v>100</v>
      </c>
      <c r="E11" s="74" t="n">
        <v>878</v>
      </c>
      <c r="F11" s="75" t="n">
        <v>234</v>
      </c>
      <c r="G11" s="76" t="n">
        <v>0.266514806378132</v>
      </c>
      <c r="H11" s="71" t="n">
        <v>888</v>
      </c>
      <c r="I11" s="75" t="n">
        <v>124</v>
      </c>
      <c r="J11" s="75" t="n">
        <v>623</v>
      </c>
      <c r="K11" s="75" t="n">
        <v>121</v>
      </c>
      <c r="L11" s="75" t="n">
        <v>20</v>
      </c>
      <c r="M11" s="77" t="n">
        <v>0</v>
      </c>
      <c r="N11" s="74" t="n">
        <v>647</v>
      </c>
      <c r="O11" s="78" t="s">
        <v>73</v>
      </c>
      <c r="P11" s="63" t="n">
        <v>0.728603603603604</v>
      </c>
      <c r="Q11" s="62" t="n">
        <v>33</v>
      </c>
      <c r="R11" s="57" t="n">
        <v>742</v>
      </c>
      <c r="S11" s="63" t="n">
        <v>0.835585585585586</v>
      </c>
      <c r="T11" s="57" t="n">
        <v>8</v>
      </c>
      <c r="U11" s="57" t="n">
        <v>182</v>
      </c>
      <c r="V11" s="57" t="n">
        <v>68</v>
      </c>
      <c r="W11" s="64" t="n">
        <v>68</v>
      </c>
      <c r="X11" s="65" t="n">
        <v>82</v>
      </c>
      <c r="Y11" s="57" t="n">
        <v>265</v>
      </c>
      <c r="Z11" s="66" t="n">
        <v>242</v>
      </c>
      <c r="AA11" s="67" t="n">
        <v>23</v>
      </c>
      <c r="AB11" s="68" t="n">
        <v>0.913207547169811</v>
      </c>
      <c r="AD11" s="69" t="n">
        <v>82</v>
      </c>
      <c r="AE11" s="67" t="n">
        <v>82</v>
      </c>
      <c r="AF11" s="70" t="n">
        <v>0</v>
      </c>
    </row>
    <row r="12" customFormat="false" ht="15.75" hidden="false" customHeight="false" outlineLevel="0" collapsed="false">
      <c r="B12" s="71" t="n">
        <v>10</v>
      </c>
      <c r="C12" s="72" t="s">
        <v>27</v>
      </c>
      <c r="D12" s="73" t="n">
        <v>54</v>
      </c>
      <c r="E12" s="74" t="n">
        <v>983</v>
      </c>
      <c r="F12" s="75" t="n">
        <v>210</v>
      </c>
      <c r="G12" s="76" t="n">
        <v>0.213631739572737</v>
      </c>
      <c r="H12" s="71" t="n">
        <v>954</v>
      </c>
      <c r="I12" s="75" t="n">
        <v>61</v>
      </c>
      <c r="J12" s="75" t="n">
        <v>692</v>
      </c>
      <c r="K12" s="75" t="n">
        <v>177</v>
      </c>
      <c r="L12" s="75" t="n">
        <v>24</v>
      </c>
      <c r="M12" s="77" t="n">
        <v>0</v>
      </c>
      <c r="N12" s="74" t="n">
        <v>788</v>
      </c>
      <c r="O12" s="78" t="s">
        <v>73</v>
      </c>
      <c r="P12" s="63" t="n">
        <v>0.825995807127883</v>
      </c>
      <c r="Q12" s="62" t="n">
        <v>21</v>
      </c>
      <c r="R12" s="57" t="n">
        <v>811</v>
      </c>
      <c r="S12" s="63" t="n">
        <v>0.850104821802935</v>
      </c>
      <c r="T12" s="57" t="n">
        <v>8</v>
      </c>
      <c r="U12" s="57" t="n">
        <v>178</v>
      </c>
      <c r="V12" s="57" t="n">
        <v>138</v>
      </c>
      <c r="W12" s="64" t="n">
        <v>132</v>
      </c>
      <c r="X12" s="65" t="n">
        <v>75</v>
      </c>
      <c r="Y12" s="57" t="n">
        <v>499</v>
      </c>
      <c r="Z12" s="66" t="n">
        <v>482</v>
      </c>
      <c r="AA12" s="67" t="n">
        <v>17</v>
      </c>
      <c r="AB12" s="68" t="n">
        <v>0.965931863727455</v>
      </c>
      <c r="AD12" s="69" t="n">
        <v>75</v>
      </c>
      <c r="AE12" s="67" t="n">
        <v>75</v>
      </c>
      <c r="AF12" s="70" t="n">
        <v>0</v>
      </c>
    </row>
    <row r="13" customFormat="false" ht="15.75" hidden="false" customHeight="false" outlineLevel="0" collapsed="false">
      <c r="B13" s="71" t="n">
        <v>11</v>
      </c>
      <c r="C13" s="72" t="s">
        <v>78</v>
      </c>
      <c r="D13" s="73" t="n">
        <v>17</v>
      </c>
      <c r="E13" s="74" t="n">
        <v>181</v>
      </c>
      <c r="F13" s="75" t="n">
        <v>139</v>
      </c>
      <c r="G13" s="76" t="n">
        <v>0.767955801104972</v>
      </c>
      <c r="H13" s="71" t="n">
        <v>177</v>
      </c>
      <c r="I13" s="75" t="n">
        <v>36</v>
      </c>
      <c r="J13" s="75" t="n">
        <v>110</v>
      </c>
      <c r="K13" s="75" t="n">
        <v>24</v>
      </c>
      <c r="L13" s="75" t="n">
        <v>7</v>
      </c>
      <c r="M13" s="77" t="n">
        <v>0</v>
      </c>
      <c r="N13" s="74" t="n">
        <v>84</v>
      </c>
      <c r="O13" s="78" t="s">
        <v>73</v>
      </c>
      <c r="P13" s="63" t="n">
        <v>0.474576271186441</v>
      </c>
      <c r="Q13" s="62" t="n">
        <v>40</v>
      </c>
      <c r="R13" s="57" t="n">
        <v>154</v>
      </c>
      <c r="S13" s="63" t="n">
        <v>0.870056497175141</v>
      </c>
      <c r="T13" s="57" t="n">
        <v>7</v>
      </c>
      <c r="U13" s="57" t="n">
        <v>112</v>
      </c>
      <c r="V13" s="57" t="n">
        <v>51</v>
      </c>
      <c r="W13" s="64" t="n">
        <v>51</v>
      </c>
      <c r="X13" s="65" t="n">
        <v>14</v>
      </c>
      <c r="Y13" s="57" t="n">
        <v>49</v>
      </c>
      <c r="Z13" s="66" t="n">
        <v>44</v>
      </c>
      <c r="AA13" s="67" t="n">
        <v>5</v>
      </c>
      <c r="AB13" s="68" t="n">
        <v>0.897959183673469</v>
      </c>
      <c r="AD13" s="69" t="n">
        <v>14</v>
      </c>
      <c r="AE13" s="67" t="n">
        <v>14</v>
      </c>
      <c r="AF13" s="70" t="n">
        <v>0</v>
      </c>
    </row>
    <row r="14" customFormat="false" ht="15.75" hidden="false" customHeight="false" outlineLevel="0" collapsed="false">
      <c r="B14" s="71" t="n">
        <v>12</v>
      </c>
      <c r="C14" s="72" t="s">
        <v>79</v>
      </c>
      <c r="D14" s="73" t="n">
        <v>100</v>
      </c>
      <c r="E14" s="74" t="n">
        <v>728</v>
      </c>
      <c r="F14" s="75" t="n">
        <v>272</v>
      </c>
      <c r="G14" s="76" t="n">
        <v>0.373626373626374</v>
      </c>
      <c r="H14" s="71" t="n">
        <v>704</v>
      </c>
      <c r="I14" s="75" t="n">
        <v>86</v>
      </c>
      <c r="J14" s="75" t="n">
        <v>484</v>
      </c>
      <c r="K14" s="75" t="n">
        <v>119</v>
      </c>
      <c r="L14" s="75" t="n">
        <v>15</v>
      </c>
      <c r="M14" s="77" t="n">
        <v>0</v>
      </c>
      <c r="N14" s="74" t="n">
        <v>393</v>
      </c>
      <c r="O14" s="78" t="s">
        <v>73</v>
      </c>
      <c r="P14" s="63" t="n">
        <v>0.558238636363636</v>
      </c>
      <c r="Q14" s="62" t="n">
        <v>32</v>
      </c>
      <c r="R14" s="57" t="n">
        <v>572</v>
      </c>
      <c r="S14" s="63" t="n">
        <v>0.8125</v>
      </c>
      <c r="T14" s="57" t="n">
        <v>52</v>
      </c>
      <c r="U14" s="57" t="n">
        <v>273</v>
      </c>
      <c r="V14" s="57" t="n">
        <v>195</v>
      </c>
      <c r="W14" s="64" t="n">
        <v>181</v>
      </c>
      <c r="X14" s="65" t="n">
        <v>72</v>
      </c>
      <c r="Y14" s="57" t="n">
        <v>143</v>
      </c>
      <c r="Z14" s="66" t="n">
        <v>136</v>
      </c>
      <c r="AA14" s="67" t="n">
        <v>7</v>
      </c>
      <c r="AB14" s="68" t="n">
        <v>0.951048951048951</v>
      </c>
      <c r="AD14" s="69" t="n">
        <v>72</v>
      </c>
      <c r="AE14" s="67" t="n">
        <v>72</v>
      </c>
      <c r="AF14" s="70" t="n">
        <v>0</v>
      </c>
    </row>
    <row r="15" customFormat="false" ht="15.75" hidden="false" customHeight="false" outlineLevel="0" collapsed="false">
      <c r="B15" s="71" t="n">
        <v>13</v>
      </c>
      <c r="C15" s="72" t="s">
        <v>30</v>
      </c>
      <c r="D15" s="73" t="n">
        <v>78</v>
      </c>
      <c r="E15" s="74" t="n">
        <v>820</v>
      </c>
      <c r="F15" s="75" t="n">
        <v>208</v>
      </c>
      <c r="G15" s="76" t="n">
        <v>0.253658536585366</v>
      </c>
      <c r="H15" s="71" t="n">
        <v>825</v>
      </c>
      <c r="I15" s="75" t="n">
        <v>103</v>
      </c>
      <c r="J15" s="75" t="n">
        <v>576</v>
      </c>
      <c r="K15" s="75" t="n">
        <v>123</v>
      </c>
      <c r="L15" s="75" t="n">
        <v>23</v>
      </c>
      <c r="M15" s="77" t="n">
        <v>0</v>
      </c>
      <c r="N15" s="74" t="n">
        <v>632</v>
      </c>
      <c r="O15" s="78" t="s">
        <v>73</v>
      </c>
      <c r="P15" s="63" t="n">
        <v>0.766060606060606</v>
      </c>
      <c r="Q15" s="62" t="n">
        <v>47</v>
      </c>
      <c r="R15" s="57" t="n">
        <v>736</v>
      </c>
      <c r="S15" s="63" t="n">
        <v>0.892121212121212</v>
      </c>
      <c r="T15" s="57" t="n">
        <v>19</v>
      </c>
      <c r="U15" s="57" t="n">
        <v>153</v>
      </c>
      <c r="V15" s="57" t="n">
        <v>100</v>
      </c>
      <c r="W15" s="64" t="n">
        <v>93</v>
      </c>
      <c r="X15" s="65" t="n">
        <v>54</v>
      </c>
      <c r="Y15" s="57" t="n">
        <v>313</v>
      </c>
      <c r="Z15" s="66" t="n">
        <v>300</v>
      </c>
      <c r="AA15" s="67" t="n">
        <v>13</v>
      </c>
      <c r="AB15" s="68" t="n">
        <v>0.958466453674121</v>
      </c>
      <c r="AD15" s="69" t="n">
        <v>54</v>
      </c>
      <c r="AE15" s="67" t="n">
        <v>54</v>
      </c>
      <c r="AF15" s="70" t="n">
        <v>0</v>
      </c>
    </row>
    <row r="16" customFormat="false" ht="15.75" hidden="false" customHeight="false" outlineLevel="0" collapsed="false">
      <c r="B16" s="71" t="n">
        <v>14</v>
      </c>
      <c r="C16" s="72" t="s">
        <v>31</v>
      </c>
      <c r="D16" s="73" t="n">
        <v>88</v>
      </c>
      <c r="E16" s="74" t="n">
        <v>959</v>
      </c>
      <c r="F16" s="75" t="n">
        <v>92</v>
      </c>
      <c r="G16" s="76" t="n">
        <v>0.0959332638164755</v>
      </c>
      <c r="H16" s="71" t="n">
        <v>951</v>
      </c>
      <c r="I16" s="75" t="n">
        <v>93</v>
      </c>
      <c r="J16" s="75" t="n">
        <v>616</v>
      </c>
      <c r="K16" s="75" t="n">
        <v>181</v>
      </c>
      <c r="L16" s="75" t="n">
        <v>61</v>
      </c>
      <c r="M16" s="77" t="n">
        <v>0</v>
      </c>
      <c r="N16" s="74" t="n">
        <v>813</v>
      </c>
      <c r="O16" s="78" t="s">
        <v>73</v>
      </c>
      <c r="P16" s="63" t="n">
        <v>0.854889589905363</v>
      </c>
      <c r="Q16" s="62" t="n">
        <v>34</v>
      </c>
      <c r="R16" s="57" t="n">
        <v>819</v>
      </c>
      <c r="S16" s="63" t="n">
        <v>0.861198738170347</v>
      </c>
      <c r="T16" s="57" t="n">
        <v>9</v>
      </c>
      <c r="U16" s="57" t="n">
        <v>69</v>
      </c>
      <c r="V16" s="57" t="n">
        <v>59</v>
      </c>
      <c r="W16" s="64" t="n">
        <v>59</v>
      </c>
      <c r="X16" s="65" t="n">
        <v>87</v>
      </c>
      <c r="Y16" s="57" t="n">
        <v>353</v>
      </c>
      <c r="Z16" s="66" t="n">
        <v>340</v>
      </c>
      <c r="AA16" s="67" t="n">
        <v>13</v>
      </c>
      <c r="AB16" s="68" t="n">
        <v>0.963172804532578</v>
      </c>
      <c r="AD16" s="69" t="n">
        <v>87</v>
      </c>
      <c r="AE16" s="67" t="n">
        <v>87</v>
      </c>
      <c r="AF16" s="70" t="n">
        <v>0</v>
      </c>
    </row>
    <row r="17" customFormat="false" ht="15.75" hidden="false" customHeight="false" outlineLevel="0" collapsed="false">
      <c r="B17" s="71" t="n">
        <v>15</v>
      </c>
      <c r="C17" s="72" t="s">
        <v>32</v>
      </c>
      <c r="D17" s="73" t="n">
        <v>46</v>
      </c>
      <c r="E17" s="74" t="n">
        <v>969</v>
      </c>
      <c r="F17" s="75" t="n">
        <v>262</v>
      </c>
      <c r="G17" s="76" t="n">
        <v>0.270381836945304</v>
      </c>
      <c r="H17" s="71" t="n">
        <v>943</v>
      </c>
      <c r="I17" s="75" t="n">
        <v>58</v>
      </c>
      <c r="J17" s="75" t="n">
        <v>685</v>
      </c>
      <c r="K17" s="75" t="n">
        <v>169</v>
      </c>
      <c r="L17" s="75" t="n">
        <v>31</v>
      </c>
      <c r="M17" s="77" t="n">
        <v>0</v>
      </c>
      <c r="N17" s="74" t="n">
        <v>733</v>
      </c>
      <c r="O17" s="78" t="s">
        <v>73</v>
      </c>
      <c r="P17" s="63" t="n">
        <v>0.777306468716861</v>
      </c>
      <c r="Q17" s="62" t="n">
        <v>29</v>
      </c>
      <c r="R17" s="57" t="n">
        <v>728</v>
      </c>
      <c r="S17" s="63" t="n">
        <v>0.772004241781548</v>
      </c>
      <c r="T17" s="57" t="n">
        <v>9</v>
      </c>
      <c r="U17" s="57" t="n">
        <v>172</v>
      </c>
      <c r="V17" s="57" t="n">
        <v>120</v>
      </c>
      <c r="W17" s="64" t="n">
        <v>116</v>
      </c>
      <c r="X17" s="65" t="n">
        <v>63</v>
      </c>
      <c r="Y17" s="57" t="n">
        <v>366</v>
      </c>
      <c r="Z17" s="66" t="n">
        <v>315</v>
      </c>
      <c r="AA17" s="67" t="n">
        <v>51</v>
      </c>
      <c r="AB17" s="68" t="n">
        <v>0.860655737704918</v>
      </c>
      <c r="AD17" s="69" t="n">
        <v>63</v>
      </c>
      <c r="AE17" s="67" t="n">
        <v>63</v>
      </c>
      <c r="AF17" s="70" t="n">
        <v>0</v>
      </c>
    </row>
    <row r="18" customFormat="false" ht="15.75" hidden="false" customHeight="false" outlineLevel="0" collapsed="false">
      <c r="B18" s="71" t="n">
        <v>16</v>
      </c>
      <c r="C18" s="72" t="s">
        <v>33</v>
      </c>
      <c r="D18" s="73" t="n">
        <v>57</v>
      </c>
      <c r="E18" s="74" t="n">
        <v>447</v>
      </c>
      <c r="F18" s="75" t="n">
        <v>129</v>
      </c>
      <c r="G18" s="76" t="n">
        <v>0.288590604026846</v>
      </c>
      <c r="H18" s="71" t="n">
        <v>428</v>
      </c>
      <c r="I18" s="75" t="n">
        <v>51</v>
      </c>
      <c r="J18" s="75" t="n">
        <v>323</v>
      </c>
      <c r="K18" s="75" t="n">
        <v>49</v>
      </c>
      <c r="L18" s="75" t="n">
        <v>5</v>
      </c>
      <c r="M18" s="77" t="n">
        <v>0</v>
      </c>
      <c r="N18" s="74" t="n">
        <v>242</v>
      </c>
      <c r="O18" s="78" t="s">
        <v>73</v>
      </c>
      <c r="P18" s="63" t="n">
        <v>0.565420560747664</v>
      </c>
      <c r="Q18" s="62" t="n">
        <v>17</v>
      </c>
      <c r="R18" s="57" t="n">
        <v>380</v>
      </c>
      <c r="S18" s="63" t="n">
        <v>0.88785046728972</v>
      </c>
      <c r="T18" s="57" t="n">
        <v>11</v>
      </c>
      <c r="U18" s="57" t="n">
        <v>145</v>
      </c>
      <c r="V18" s="57" t="n">
        <v>63</v>
      </c>
      <c r="W18" s="64" t="n">
        <v>62</v>
      </c>
      <c r="X18" s="65" t="n">
        <v>65</v>
      </c>
      <c r="Y18" s="57" t="n">
        <v>99</v>
      </c>
      <c r="Z18" s="66" t="n">
        <v>92</v>
      </c>
      <c r="AA18" s="67" t="n">
        <v>7</v>
      </c>
      <c r="AB18" s="68" t="n">
        <v>0.929292929292929</v>
      </c>
      <c r="AD18" s="69" t="n">
        <v>65</v>
      </c>
      <c r="AE18" s="67" t="n">
        <v>65</v>
      </c>
      <c r="AF18" s="70" t="n">
        <v>0</v>
      </c>
    </row>
    <row r="19" customFormat="false" ht="15.75" hidden="false" customHeight="false" outlineLevel="0" collapsed="false">
      <c r="B19" s="71" t="n">
        <v>17</v>
      </c>
      <c r="C19" s="72" t="s">
        <v>34</v>
      </c>
      <c r="D19" s="73" t="n">
        <v>42</v>
      </c>
      <c r="E19" s="74" t="n">
        <v>516</v>
      </c>
      <c r="F19" s="75" t="n">
        <v>147</v>
      </c>
      <c r="G19" s="76" t="n">
        <v>0.284883720930233</v>
      </c>
      <c r="H19" s="71" t="n">
        <v>528</v>
      </c>
      <c r="I19" s="75" t="n">
        <v>101</v>
      </c>
      <c r="J19" s="75" t="n">
        <v>331</v>
      </c>
      <c r="K19" s="75" t="n">
        <v>85</v>
      </c>
      <c r="L19" s="75" t="n">
        <v>11</v>
      </c>
      <c r="M19" s="77" t="n">
        <v>0</v>
      </c>
      <c r="N19" s="74" t="n">
        <v>398</v>
      </c>
      <c r="O19" s="78" t="s">
        <v>73</v>
      </c>
      <c r="P19" s="63" t="n">
        <v>0.753787878787879</v>
      </c>
      <c r="Q19" s="62" t="n">
        <v>21</v>
      </c>
      <c r="R19" s="57" t="n">
        <v>414</v>
      </c>
      <c r="S19" s="63" t="n">
        <v>0.784090909090909</v>
      </c>
      <c r="T19" s="57" t="n">
        <v>8</v>
      </c>
      <c r="U19" s="57" t="n">
        <v>121</v>
      </c>
      <c r="V19" s="57" t="n">
        <v>79</v>
      </c>
      <c r="W19" s="64" t="n">
        <v>62</v>
      </c>
      <c r="X19" s="65" t="n">
        <v>22</v>
      </c>
      <c r="Y19" s="57" t="n">
        <v>153</v>
      </c>
      <c r="Z19" s="66" t="n">
        <v>133</v>
      </c>
      <c r="AA19" s="67" t="n">
        <v>20</v>
      </c>
      <c r="AB19" s="68" t="n">
        <v>0.869281045751634</v>
      </c>
      <c r="AD19" s="69" t="n">
        <v>22</v>
      </c>
      <c r="AE19" s="67" t="n">
        <v>22</v>
      </c>
      <c r="AF19" s="70" t="n">
        <v>0</v>
      </c>
    </row>
    <row r="20" customFormat="false" ht="15.75" hidden="false" customHeight="false" outlineLevel="0" collapsed="false">
      <c r="B20" s="71" t="n">
        <v>18</v>
      </c>
      <c r="C20" s="72" t="s">
        <v>35</v>
      </c>
      <c r="D20" s="73" t="n">
        <v>5</v>
      </c>
      <c r="E20" s="74" t="n">
        <v>97</v>
      </c>
      <c r="F20" s="75" t="n">
        <v>62</v>
      </c>
      <c r="G20" s="76" t="n">
        <v>0.639175257731959</v>
      </c>
      <c r="H20" s="71" t="n">
        <v>88</v>
      </c>
      <c r="I20" s="75" t="n">
        <v>22</v>
      </c>
      <c r="J20" s="75" t="n">
        <v>58</v>
      </c>
      <c r="K20" s="75" t="n">
        <v>6</v>
      </c>
      <c r="L20" s="75" t="n">
        <v>2</v>
      </c>
      <c r="M20" s="77" t="n">
        <v>0</v>
      </c>
      <c r="N20" s="74" t="n">
        <v>60</v>
      </c>
      <c r="O20" s="78" t="s">
        <v>73</v>
      </c>
      <c r="P20" s="63" t="n">
        <v>0.681818181818182</v>
      </c>
      <c r="Q20" s="62" t="n">
        <v>27</v>
      </c>
      <c r="R20" s="57" t="n">
        <v>77</v>
      </c>
      <c r="S20" s="63" t="n">
        <v>0.875</v>
      </c>
      <c r="T20" s="57" t="n">
        <v>4</v>
      </c>
      <c r="U20" s="57" t="n">
        <v>59</v>
      </c>
      <c r="V20" s="57" t="n">
        <v>11</v>
      </c>
      <c r="W20" s="64" t="n">
        <v>11</v>
      </c>
      <c r="X20" s="65" t="n">
        <v>10</v>
      </c>
      <c r="Y20" s="57" t="n">
        <v>14</v>
      </c>
      <c r="Z20" s="66" t="n">
        <v>14</v>
      </c>
      <c r="AA20" s="67" t="n">
        <v>0</v>
      </c>
      <c r="AB20" s="68" t="n">
        <v>1</v>
      </c>
      <c r="AD20" s="69" t="n">
        <v>10</v>
      </c>
      <c r="AE20" s="67" t="n">
        <v>10</v>
      </c>
      <c r="AF20" s="70" t="n">
        <v>0</v>
      </c>
    </row>
    <row r="21" customFormat="false" ht="15.75" hidden="false" customHeight="false" outlineLevel="0" collapsed="false">
      <c r="B21" s="71" t="n">
        <v>19</v>
      </c>
      <c r="C21" s="72" t="s">
        <v>36</v>
      </c>
      <c r="D21" s="73" t="n">
        <v>151</v>
      </c>
      <c r="E21" s="74" t="n">
        <v>1326</v>
      </c>
      <c r="F21" s="75" t="n">
        <v>458</v>
      </c>
      <c r="G21" s="76" t="n">
        <v>0.345399698340875</v>
      </c>
      <c r="H21" s="71" t="n">
        <v>1367</v>
      </c>
      <c r="I21" s="75" t="n">
        <v>119</v>
      </c>
      <c r="J21" s="75" t="n">
        <v>953</v>
      </c>
      <c r="K21" s="75" t="n">
        <v>236</v>
      </c>
      <c r="L21" s="75" t="n">
        <v>59</v>
      </c>
      <c r="M21" s="77" t="n">
        <v>0</v>
      </c>
      <c r="N21" s="74" t="n">
        <v>966</v>
      </c>
      <c r="O21" s="78" t="s">
        <v>73</v>
      </c>
      <c r="P21" s="63" t="n">
        <v>0.706656912948061</v>
      </c>
      <c r="Q21" s="62" t="n">
        <v>71</v>
      </c>
      <c r="R21" s="57" t="n">
        <v>1152</v>
      </c>
      <c r="S21" s="63" t="n">
        <v>0.842721287490856</v>
      </c>
      <c r="T21" s="57" t="n">
        <v>12</v>
      </c>
      <c r="U21" s="57" t="n">
        <v>458</v>
      </c>
      <c r="V21" s="57" t="n">
        <v>186</v>
      </c>
      <c r="W21" s="64" t="n">
        <v>168</v>
      </c>
      <c r="X21" s="65" t="n">
        <v>98</v>
      </c>
      <c r="Y21" s="57" t="n">
        <v>540</v>
      </c>
      <c r="Z21" s="66" t="n">
        <v>492</v>
      </c>
      <c r="AA21" s="67" t="n">
        <v>48</v>
      </c>
      <c r="AB21" s="68" t="n">
        <v>0.911111111111111</v>
      </c>
      <c r="AD21" s="69" t="n">
        <v>98</v>
      </c>
      <c r="AE21" s="67" t="n">
        <v>98</v>
      </c>
      <c r="AF21" s="70" t="n">
        <v>0</v>
      </c>
    </row>
    <row r="22" customFormat="false" ht="15.75" hidden="false" customHeight="false" outlineLevel="0" collapsed="false">
      <c r="B22" s="71" t="n">
        <v>20</v>
      </c>
      <c r="C22" s="72" t="s">
        <v>37</v>
      </c>
      <c r="D22" s="73" t="n">
        <v>47</v>
      </c>
      <c r="E22" s="74" t="n">
        <v>481</v>
      </c>
      <c r="F22" s="75" t="n">
        <v>68</v>
      </c>
      <c r="G22" s="76" t="n">
        <v>0.141372141372141</v>
      </c>
      <c r="H22" s="71" t="n">
        <v>492</v>
      </c>
      <c r="I22" s="75" t="n">
        <v>17</v>
      </c>
      <c r="J22" s="75" t="n">
        <v>345</v>
      </c>
      <c r="K22" s="75" t="n">
        <v>107</v>
      </c>
      <c r="L22" s="75" t="n">
        <v>23</v>
      </c>
      <c r="M22" s="77" t="n">
        <v>0</v>
      </c>
      <c r="N22" s="74" t="n">
        <v>341</v>
      </c>
      <c r="O22" s="78" t="s">
        <v>73</v>
      </c>
      <c r="P22" s="63" t="n">
        <v>0.693089430894309</v>
      </c>
      <c r="Q22" s="62" t="n">
        <v>15</v>
      </c>
      <c r="R22" s="57" t="n">
        <v>428</v>
      </c>
      <c r="S22" s="63" t="n">
        <v>0.869918699186992</v>
      </c>
      <c r="T22" s="57" t="n">
        <v>10</v>
      </c>
      <c r="U22" s="57" t="n">
        <v>95</v>
      </c>
      <c r="V22" s="57" t="n">
        <v>96</v>
      </c>
      <c r="W22" s="64" t="n">
        <v>88</v>
      </c>
      <c r="X22" s="65" t="n">
        <v>26</v>
      </c>
      <c r="Y22" s="57" t="n">
        <v>151</v>
      </c>
      <c r="Z22" s="66" t="n">
        <v>142</v>
      </c>
      <c r="AA22" s="67" t="n">
        <v>9</v>
      </c>
      <c r="AB22" s="68" t="n">
        <v>0.940397350993378</v>
      </c>
      <c r="AD22" s="69" t="n">
        <v>26</v>
      </c>
      <c r="AE22" s="67" t="n">
        <v>26</v>
      </c>
      <c r="AF22" s="70" t="n">
        <v>0</v>
      </c>
    </row>
    <row r="23" customFormat="false" ht="15.75" hidden="false" customHeight="false" outlineLevel="0" collapsed="false">
      <c r="B23" s="71" t="n">
        <v>21</v>
      </c>
      <c r="C23" s="72" t="s">
        <v>80</v>
      </c>
      <c r="D23" s="73" t="n">
        <v>76</v>
      </c>
      <c r="E23" s="74" t="n">
        <v>680</v>
      </c>
      <c r="F23" s="75" t="n">
        <v>238</v>
      </c>
      <c r="G23" s="76" t="n">
        <v>0.35</v>
      </c>
      <c r="H23" s="71" t="n">
        <v>679</v>
      </c>
      <c r="I23" s="75" t="n">
        <v>65</v>
      </c>
      <c r="J23" s="75" t="n">
        <v>485</v>
      </c>
      <c r="K23" s="75" t="n">
        <v>111</v>
      </c>
      <c r="L23" s="75" t="n">
        <v>18</v>
      </c>
      <c r="M23" s="77" t="n">
        <v>0</v>
      </c>
      <c r="N23" s="74" t="n">
        <v>563</v>
      </c>
      <c r="O23" s="78" t="s">
        <v>73</v>
      </c>
      <c r="P23" s="63" t="n">
        <v>0.829160530191458</v>
      </c>
      <c r="Q23" s="62" t="n">
        <v>34</v>
      </c>
      <c r="R23" s="57" t="n">
        <v>557</v>
      </c>
      <c r="S23" s="63" t="n">
        <v>0.820324005891016</v>
      </c>
      <c r="T23" s="57" t="n">
        <v>14</v>
      </c>
      <c r="U23" s="57" t="n">
        <v>132</v>
      </c>
      <c r="V23" s="57" t="n">
        <v>93</v>
      </c>
      <c r="W23" s="64" t="n">
        <v>88</v>
      </c>
      <c r="X23" s="65" t="n">
        <v>63</v>
      </c>
      <c r="Y23" s="57" t="n">
        <v>179</v>
      </c>
      <c r="Z23" s="66" t="n">
        <v>167</v>
      </c>
      <c r="AA23" s="67" t="n">
        <v>13</v>
      </c>
      <c r="AB23" s="68" t="n">
        <v>0.932960893854749</v>
      </c>
      <c r="AD23" s="69" t="n">
        <v>63</v>
      </c>
      <c r="AE23" s="67" t="n">
        <v>63</v>
      </c>
      <c r="AF23" s="70" t="n">
        <v>0</v>
      </c>
    </row>
    <row r="24" customFormat="false" ht="15.75" hidden="false" customHeight="false" outlineLevel="0" collapsed="false">
      <c r="B24" s="71" t="n">
        <v>22</v>
      </c>
      <c r="C24" s="72" t="s">
        <v>81</v>
      </c>
      <c r="D24" s="73" t="n">
        <v>63</v>
      </c>
      <c r="E24" s="74" t="n">
        <v>617</v>
      </c>
      <c r="F24" s="75" t="n">
        <v>133</v>
      </c>
      <c r="G24" s="76" t="n">
        <v>0.215559157212318</v>
      </c>
      <c r="H24" s="71" t="n">
        <v>615</v>
      </c>
      <c r="I24" s="75" t="n">
        <v>69</v>
      </c>
      <c r="J24" s="75" t="n">
        <v>438</v>
      </c>
      <c r="K24" s="75" t="n">
        <v>90</v>
      </c>
      <c r="L24" s="75" t="n">
        <v>18</v>
      </c>
      <c r="M24" s="77" t="n">
        <v>0</v>
      </c>
      <c r="N24" s="74" t="n">
        <v>347</v>
      </c>
      <c r="O24" s="78" t="s">
        <v>73</v>
      </c>
      <c r="P24" s="63" t="n">
        <v>0.564227642276423</v>
      </c>
      <c r="Q24" s="62" t="n">
        <v>54</v>
      </c>
      <c r="R24" s="57" t="n">
        <v>507</v>
      </c>
      <c r="S24" s="63" t="n">
        <v>0.824390243902439</v>
      </c>
      <c r="T24" s="57" t="n">
        <v>12</v>
      </c>
      <c r="U24" s="57" t="n">
        <v>154</v>
      </c>
      <c r="V24" s="57" t="n">
        <v>138</v>
      </c>
      <c r="W24" s="64" t="n">
        <v>138</v>
      </c>
      <c r="X24" s="65" t="n">
        <v>53</v>
      </c>
      <c r="Y24" s="57" t="n">
        <v>193</v>
      </c>
      <c r="Z24" s="66" t="n">
        <v>164</v>
      </c>
      <c r="AA24" s="67" t="n">
        <v>29</v>
      </c>
      <c r="AB24" s="68" t="n">
        <v>0.849740932642487</v>
      </c>
      <c r="AD24" s="69" t="n">
        <v>53</v>
      </c>
      <c r="AE24" s="67" t="n">
        <v>53</v>
      </c>
      <c r="AF24" s="70" t="n">
        <v>0</v>
      </c>
    </row>
    <row r="25" customFormat="false" ht="15.75" hidden="false" customHeight="false" outlineLevel="0" collapsed="false">
      <c r="B25" s="71" t="n">
        <v>23</v>
      </c>
      <c r="C25" s="72" t="s">
        <v>82</v>
      </c>
      <c r="D25" s="73" t="n">
        <v>0</v>
      </c>
      <c r="E25" s="74" t="n">
        <v>272</v>
      </c>
      <c r="F25" s="75" t="n">
        <v>157</v>
      </c>
      <c r="G25" s="76" t="n">
        <v>0.577205882352941</v>
      </c>
      <c r="H25" s="71" t="n">
        <v>259</v>
      </c>
      <c r="I25" s="75" t="n">
        <v>40</v>
      </c>
      <c r="J25" s="75" t="n">
        <v>160</v>
      </c>
      <c r="K25" s="75" t="n">
        <v>47</v>
      </c>
      <c r="L25" s="75" t="n">
        <v>12</v>
      </c>
      <c r="M25" s="77" t="n">
        <v>0</v>
      </c>
      <c r="N25" s="74" t="n">
        <v>193</v>
      </c>
      <c r="O25" s="78" t="s">
        <v>73</v>
      </c>
      <c r="P25" s="63" t="n">
        <v>0.745173745173745</v>
      </c>
      <c r="Q25" s="62" t="n">
        <v>45</v>
      </c>
      <c r="R25" s="57" t="n">
        <v>234</v>
      </c>
      <c r="S25" s="63" t="n">
        <v>0.903474903474903</v>
      </c>
      <c r="T25" s="57" t="n">
        <v>4</v>
      </c>
      <c r="U25" s="57" t="n">
        <v>106</v>
      </c>
      <c r="V25" s="57" t="n">
        <v>71</v>
      </c>
      <c r="W25" s="64" t="n">
        <v>64</v>
      </c>
      <c r="X25" s="65" t="n">
        <v>9</v>
      </c>
      <c r="Y25" s="57" t="n">
        <v>94</v>
      </c>
      <c r="Z25" s="66" t="n">
        <v>92</v>
      </c>
      <c r="AA25" s="67" t="n">
        <v>2</v>
      </c>
      <c r="AB25" s="68" t="n">
        <v>0.978723404255319</v>
      </c>
      <c r="AD25" s="69" t="n">
        <v>9</v>
      </c>
      <c r="AE25" s="67" t="n">
        <v>9</v>
      </c>
      <c r="AF25" s="70" t="n">
        <v>0</v>
      </c>
    </row>
    <row r="26" customFormat="false" ht="16.5" hidden="false" customHeight="false" outlineLevel="0" collapsed="false">
      <c r="B26" s="79" t="n">
        <v>24</v>
      </c>
      <c r="C26" s="80" t="s">
        <v>83</v>
      </c>
      <c r="D26" s="81" t="n">
        <v>92</v>
      </c>
      <c r="E26" s="82" t="n">
        <v>1123</v>
      </c>
      <c r="F26" s="83" t="n">
        <v>476</v>
      </c>
      <c r="G26" s="84" t="n">
        <v>0.42386464826358</v>
      </c>
      <c r="H26" s="79" t="n">
        <v>1087</v>
      </c>
      <c r="I26" s="83" t="n">
        <v>29</v>
      </c>
      <c r="J26" s="83" t="n">
        <v>778</v>
      </c>
      <c r="K26" s="83" t="n">
        <v>215</v>
      </c>
      <c r="L26" s="83" t="n">
        <v>65</v>
      </c>
      <c r="M26" s="85" t="n">
        <v>0</v>
      </c>
      <c r="N26" s="82" t="n">
        <v>867</v>
      </c>
      <c r="O26" s="78" t="s">
        <v>73</v>
      </c>
      <c r="P26" s="86" t="n">
        <v>0.797608095676173</v>
      </c>
      <c r="Q26" s="87" t="n">
        <v>26</v>
      </c>
      <c r="R26" s="88" t="n">
        <v>791</v>
      </c>
      <c r="S26" s="86" t="n">
        <v>0.727690892364305</v>
      </c>
      <c r="T26" s="88" t="n">
        <v>34</v>
      </c>
      <c r="U26" s="88" t="n">
        <v>290</v>
      </c>
      <c r="V26" s="88" t="n">
        <v>197</v>
      </c>
      <c r="W26" s="89" t="n">
        <v>176</v>
      </c>
      <c r="X26" s="90" t="n">
        <v>94</v>
      </c>
      <c r="Y26" s="88" t="n">
        <v>484</v>
      </c>
      <c r="Z26" s="91" t="n">
        <v>414</v>
      </c>
      <c r="AA26" s="92" t="n">
        <v>70</v>
      </c>
      <c r="AB26" s="68" t="n">
        <v>0.855371900826446</v>
      </c>
      <c r="AD26" s="69" t="n">
        <v>94</v>
      </c>
      <c r="AE26" s="67" t="n">
        <v>94</v>
      </c>
      <c r="AF26" s="70" t="n">
        <v>0</v>
      </c>
    </row>
    <row r="27" s="93" customFormat="true" ht="16.5" hidden="false" customHeight="false" outlineLevel="0" collapsed="false">
      <c r="B27" s="94"/>
      <c r="C27" s="95" t="s">
        <v>84</v>
      </c>
      <c r="D27" s="96" t="n">
        <v>1847</v>
      </c>
      <c r="E27" s="97" t="n">
        <v>18573</v>
      </c>
      <c r="F27" s="98" t="n">
        <v>5753</v>
      </c>
      <c r="G27" s="99" t="n">
        <v>0.309750713401174</v>
      </c>
      <c r="H27" s="94" t="n">
        <v>18578</v>
      </c>
      <c r="I27" s="98" t="n">
        <v>1853</v>
      </c>
      <c r="J27" s="98" t="n">
        <v>12874</v>
      </c>
      <c r="K27" s="98" t="n">
        <v>3155</v>
      </c>
      <c r="L27" s="98" t="n">
        <v>696</v>
      </c>
      <c r="M27" s="100" t="n">
        <v>0</v>
      </c>
      <c r="N27" s="97" t="n">
        <v>12969</v>
      </c>
      <c r="O27" s="101" t="s">
        <v>73</v>
      </c>
      <c r="P27" s="102" t="n">
        <v>0.698083754979007</v>
      </c>
      <c r="Q27" s="103" t="n">
        <v>978</v>
      </c>
      <c r="R27" s="98" t="n">
        <v>15289</v>
      </c>
      <c r="S27" s="104" t="n">
        <v>0.822962643987512</v>
      </c>
      <c r="T27" s="98" t="n">
        <v>372</v>
      </c>
      <c r="U27" s="98" t="n">
        <v>5033</v>
      </c>
      <c r="V27" s="98" t="n">
        <v>3290</v>
      </c>
      <c r="W27" s="105" t="n">
        <v>3091</v>
      </c>
      <c r="X27" s="106" t="n">
        <v>1470</v>
      </c>
      <c r="Y27" s="98" t="n">
        <v>6810</v>
      </c>
      <c r="Z27" s="95" t="n">
        <v>6234</v>
      </c>
      <c r="AA27" s="107" t="n">
        <v>577</v>
      </c>
      <c r="AB27" s="68" t="n">
        <v>0.915418502202643</v>
      </c>
      <c r="AD27" s="69" t="n">
        <v>1470</v>
      </c>
      <c r="AE27" s="67" t="n">
        <v>1470</v>
      </c>
      <c r="AF27" s="108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0" activeCellId="0" sqref="U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.7"/>
    <col collapsed="false" customWidth="false" hidden="false" outlineLevel="0" max="2" min="2" style="36" width="9.14"/>
    <col collapsed="false" customWidth="true" hidden="false" outlineLevel="0" max="3" min="3" style="36" width="11.85"/>
    <col collapsed="false" customWidth="true" hidden="false" outlineLevel="0" max="4" min="4" style="36" width="11.13"/>
    <col collapsed="false" customWidth="false" hidden="false" outlineLevel="0" max="257" min="5" style="36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5"/>
      <c r="C2" s="75" t="s">
        <v>85</v>
      </c>
      <c r="D2" s="109" t="s">
        <v>46</v>
      </c>
      <c r="E2" s="110" t="s">
        <v>47</v>
      </c>
      <c r="F2" s="109" t="s">
        <v>48</v>
      </c>
      <c r="G2" s="111" t="s">
        <v>49</v>
      </c>
      <c r="H2" s="109" t="s">
        <v>50</v>
      </c>
      <c r="I2" s="109" t="s">
        <v>51</v>
      </c>
      <c r="J2" s="109" t="s">
        <v>52</v>
      </c>
      <c r="K2" s="109" t="s">
        <v>53</v>
      </c>
      <c r="L2" s="109" t="s">
        <v>54</v>
      </c>
      <c r="M2" s="112" t="s">
        <v>55</v>
      </c>
      <c r="N2" s="113" t="s">
        <v>56</v>
      </c>
      <c r="O2" s="114" t="s">
        <v>57</v>
      </c>
      <c r="P2" s="111" t="s">
        <v>58</v>
      </c>
      <c r="Q2" s="113" t="s">
        <v>60</v>
      </c>
      <c r="R2" s="113" t="s">
        <v>60</v>
      </c>
      <c r="S2" s="112" t="s">
        <v>61</v>
      </c>
      <c r="T2" s="113" t="s">
        <v>62</v>
      </c>
      <c r="U2" s="113" t="s">
        <v>63</v>
      </c>
      <c r="V2" s="113" t="s">
        <v>64</v>
      </c>
      <c r="W2" s="113" t="s">
        <v>65</v>
      </c>
      <c r="X2" s="113" t="s">
        <v>66</v>
      </c>
      <c r="Y2" s="113" t="s">
        <v>67</v>
      </c>
      <c r="Z2" s="113" t="s">
        <v>68</v>
      </c>
      <c r="AA2" s="113" t="s">
        <v>69</v>
      </c>
      <c r="AB2" s="111" t="s">
        <v>70</v>
      </c>
      <c r="AD2" s="50" t="s">
        <v>71</v>
      </c>
      <c r="AE2" s="51" t="s">
        <v>72</v>
      </c>
      <c r="AF2" s="52" t="s">
        <v>57</v>
      </c>
    </row>
    <row r="3" customFormat="false" ht="15.75" hidden="false" customHeight="false" outlineLevel="0" collapsed="false">
      <c r="B3" s="75" t="n">
        <v>1</v>
      </c>
      <c r="C3" s="115" t="s">
        <v>18</v>
      </c>
      <c r="D3" s="115" t="n">
        <v>13</v>
      </c>
      <c r="E3" s="75" t="n">
        <v>93</v>
      </c>
      <c r="F3" s="75" t="n">
        <v>11</v>
      </c>
      <c r="G3" s="116" t="n">
        <v>0.118279569892473</v>
      </c>
      <c r="H3" s="75" t="n">
        <v>100</v>
      </c>
      <c r="I3" s="75" t="n">
        <v>62</v>
      </c>
      <c r="J3" s="75" t="n">
        <v>38</v>
      </c>
      <c r="K3" s="75" t="n">
        <v>0</v>
      </c>
      <c r="L3" s="75" t="n">
        <v>0</v>
      </c>
      <c r="M3" s="117" t="n">
        <v>0</v>
      </c>
      <c r="N3" s="75" t="n">
        <v>91</v>
      </c>
      <c r="O3" s="78" t="s">
        <v>73</v>
      </c>
      <c r="P3" s="63" t="n">
        <v>0.91</v>
      </c>
      <c r="Q3" s="75" t="n">
        <v>0</v>
      </c>
      <c r="R3" s="75" t="n">
        <v>100</v>
      </c>
      <c r="S3" s="63" t="n">
        <v>0</v>
      </c>
      <c r="T3" s="75" t="n">
        <v>0</v>
      </c>
      <c r="U3" s="75" t="n">
        <v>8</v>
      </c>
      <c r="V3" s="75" t="n">
        <v>8</v>
      </c>
      <c r="W3" s="75" t="n">
        <v>7</v>
      </c>
      <c r="X3" s="118" t="n">
        <v>6</v>
      </c>
      <c r="Y3" s="75" t="n">
        <v>22</v>
      </c>
      <c r="Z3" s="75" t="n">
        <v>22</v>
      </c>
      <c r="AA3" s="36" t="n">
        <v>0</v>
      </c>
      <c r="AB3" s="119" t="n">
        <v>1</v>
      </c>
      <c r="AD3" s="69" t="n">
        <v>6</v>
      </c>
      <c r="AE3" s="67" t="n">
        <v>6</v>
      </c>
      <c r="AF3" s="70" t="n">
        <v>0</v>
      </c>
    </row>
    <row r="4" customFormat="false" ht="15.75" hidden="false" customHeight="false" outlineLevel="0" collapsed="false">
      <c r="B4" s="75" t="n">
        <v>2</v>
      </c>
      <c r="C4" s="115" t="s">
        <v>74</v>
      </c>
      <c r="D4" s="115" t="n">
        <v>5</v>
      </c>
      <c r="E4" s="75" t="n">
        <v>71</v>
      </c>
      <c r="F4" s="75" t="n">
        <v>17</v>
      </c>
      <c r="G4" s="116" t="n">
        <v>0.23943661971831</v>
      </c>
      <c r="H4" s="75" t="n">
        <v>68</v>
      </c>
      <c r="I4" s="75" t="n">
        <v>42</v>
      </c>
      <c r="J4" s="75" t="n">
        <v>26</v>
      </c>
      <c r="K4" s="75" t="n">
        <v>0</v>
      </c>
      <c r="L4" s="75" t="n">
        <v>0</v>
      </c>
      <c r="M4" s="117" t="n">
        <v>0</v>
      </c>
      <c r="N4" s="75" t="n">
        <v>45</v>
      </c>
      <c r="O4" s="78" t="s">
        <v>73</v>
      </c>
      <c r="P4" s="63" t="n">
        <v>0.661764705882353</v>
      </c>
      <c r="Q4" s="75" t="n">
        <v>7</v>
      </c>
      <c r="R4" s="75" t="n">
        <v>60</v>
      </c>
      <c r="S4" s="63" t="n">
        <v>0.882352941176471</v>
      </c>
      <c r="T4" s="75" t="n">
        <v>2</v>
      </c>
      <c r="U4" s="75" t="n">
        <v>24</v>
      </c>
      <c r="V4" s="75" t="n">
        <v>15</v>
      </c>
      <c r="W4" s="75" t="n">
        <v>15</v>
      </c>
      <c r="X4" s="118" t="n">
        <v>6</v>
      </c>
      <c r="Y4" s="75" t="n">
        <v>16</v>
      </c>
      <c r="Z4" s="75" t="n">
        <v>16</v>
      </c>
      <c r="AA4" s="36" t="n">
        <v>0</v>
      </c>
      <c r="AB4" s="119" t="n">
        <v>1</v>
      </c>
      <c r="AD4" s="69" t="n">
        <v>6</v>
      </c>
      <c r="AE4" s="67" t="n">
        <v>6</v>
      </c>
      <c r="AF4" s="70" t="n">
        <v>0</v>
      </c>
    </row>
    <row r="5" customFormat="false" ht="15.75" hidden="false" customHeight="false" outlineLevel="0" collapsed="false">
      <c r="B5" s="75" t="n">
        <v>3</v>
      </c>
      <c r="C5" s="115" t="s">
        <v>20</v>
      </c>
      <c r="D5" s="115" t="n">
        <v>13</v>
      </c>
      <c r="E5" s="75" t="n">
        <v>127</v>
      </c>
      <c r="F5" s="75" t="n">
        <v>36</v>
      </c>
      <c r="G5" s="116" t="n">
        <v>0.283464566929134</v>
      </c>
      <c r="H5" s="75" t="n">
        <v>133</v>
      </c>
      <c r="I5" s="75" t="n">
        <v>79</v>
      </c>
      <c r="J5" s="75" t="n">
        <v>51</v>
      </c>
      <c r="K5" s="75" t="n">
        <v>3</v>
      </c>
      <c r="L5" s="75" t="n">
        <v>0</v>
      </c>
      <c r="M5" s="117" t="n">
        <v>0</v>
      </c>
      <c r="N5" s="75" t="n">
        <v>114</v>
      </c>
      <c r="O5" s="78" t="s">
        <v>73</v>
      </c>
      <c r="P5" s="63" t="n">
        <v>0.857142857142857</v>
      </c>
      <c r="Q5" s="75" t="n">
        <v>8</v>
      </c>
      <c r="R5" s="75" t="n">
        <v>128</v>
      </c>
      <c r="S5" s="63" t="n">
        <v>0.962406015037594</v>
      </c>
      <c r="T5" s="75" t="n">
        <v>1</v>
      </c>
      <c r="U5" s="75" t="n">
        <v>28</v>
      </c>
      <c r="V5" s="75" t="n">
        <v>12</v>
      </c>
      <c r="W5" s="75" t="n">
        <v>12</v>
      </c>
      <c r="X5" s="118" t="n">
        <v>6</v>
      </c>
      <c r="Y5" s="75" t="n">
        <v>51</v>
      </c>
      <c r="Z5" s="75" t="n">
        <v>50</v>
      </c>
      <c r="AA5" s="36" t="n">
        <v>1</v>
      </c>
      <c r="AB5" s="119" t="n">
        <v>0.980392156862745</v>
      </c>
      <c r="AD5" s="69" t="n">
        <v>6</v>
      </c>
      <c r="AE5" s="67" t="n">
        <v>6</v>
      </c>
      <c r="AF5" s="70" t="n">
        <v>0</v>
      </c>
    </row>
    <row r="6" customFormat="false" ht="15.75" hidden="false" customHeight="false" outlineLevel="0" collapsed="false">
      <c r="B6" s="75" t="n">
        <v>4</v>
      </c>
      <c r="C6" s="115" t="s">
        <v>75</v>
      </c>
      <c r="D6" s="115" t="n">
        <v>24</v>
      </c>
      <c r="E6" s="75" t="n">
        <v>111</v>
      </c>
      <c r="F6" s="75" t="n">
        <v>27</v>
      </c>
      <c r="G6" s="116" t="n">
        <v>0.243243243243243</v>
      </c>
      <c r="H6" s="75" t="n">
        <v>127</v>
      </c>
      <c r="I6" s="75" t="n">
        <v>51</v>
      </c>
      <c r="J6" s="75" t="n">
        <v>66</v>
      </c>
      <c r="K6" s="75" t="n">
        <v>10</v>
      </c>
      <c r="L6" s="75" t="n">
        <v>0</v>
      </c>
      <c r="M6" s="117" t="n">
        <v>0</v>
      </c>
      <c r="N6" s="75" t="n">
        <v>115</v>
      </c>
      <c r="O6" s="78" t="s">
        <v>73</v>
      </c>
      <c r="P6" s="63" t="n">
        <v>0.905511811023622</v>
      </c>
      <c r="Q6" s="75" t="n">
        <v>3</v>
      </c>
      <c r="R6" s="75" t="n">
        <v>115</v>
      </c>
      <c r="S6" s="63" t="n">
        <v>0.905511811023622</v>
      </c>
      <c r="T6" s="75" t="n">
        <v>1</v>
      </c>
      <c r="U6" s="75" t="n">
        <v>34</v>
      </c>
      <c r="V6" s="75" t="n">
        <v>33</v>
      </c>
      <c r="W6" s="75" t="n">
        <v>31</v>
      </c>
      <c r="X6" s="118" t="n">
        <v>7</v>
      </c>
      <c r="Y6" s="75" t="n">
        <v>43</v>
      </c>
      <c r="Z6" s="75" t="n">
        <v>42</v>
      </c>
      <c r="AA6" s="36" t="n">
        <v>1</v>
      </c>
      <c r="AB6" s="119" t="n">
        <v>0.976744186046512</v>
      </c>
      <c r="AD6" s="69" t="n">
        <v>7</v>
      </c>
      <c r="AE6" s="67" t="n">
        <v>7</v>
      </c>
      <c r="AF6" s="70" t="n">
        <v>0</v>
      </c>
    </row>
    <row r="7" customFormat="false" ht="15.75" hidden="false" customHeight="false" outlineLevel="0" collapsed="false">
      <c r="B7" s="75" t="n">
        <v>5</v>
      </c>
      <c r="C7" s="115" t="s">
        <v>22</v>
      </c>
      <c r="D7" s="115" t="n">
        <v>8</v>
      </c>
      <c r="E7" s="75" t="n">
        <v>125</v>
      </c>
      <c r="F7" s="75" t="n">
        <v>43</v>
      </c>
      <c r="G7" s="116" t="n">
        <v>0.344</v>
      </c>
      <c r="H7" s="75" t="n">
        <v>118</v>
      </c>
      <c r="I7" s="75" t="n">
        <v>68</v>
      </c>
      <c r="J7" s="75" t="n">
        <v>47</v>
      </c>
      <c r="K7" s="75" t="n">
        <v>3</v>
      </c>
      <c r="L7" s="75" t="n">
        <v>0</v>
      </c>
      <c r="M7" s="117" t="n">
        <v>0</v>
      </c>
      <c r="N7" s="75" t="n">
        <v>102</v>
      </c>
      <c r="O7" s="78" t="s">
        <v>73</v>
      </c>
      <c r="P7" s="63" t="n">
        <v>0.864406779661017</v>
      </c>
      <c r="Q7" s="75" t="n">
        <v>0</v>
      </c>
      <c r="R7" s="75" t="n">
        <v>116</v>
      </c>
      <c r="S7" s="63" t="n">
        <v>0.983050847457627</v>
      </c>
      <c r="T7" s="75" t="n">
        <v>3</v>
      </c>
      <c r="U7" s="75" t="n">
        <v>41</v>
      </c>
      <c r="V7" s="75" t="n">
        <v>28</v>
      </c>
      <c r="W7" s="75" t="n">
        <v>27</v>
      </c>
      <c r="X7" s="118" t="n">
        <v>12</v>
      </c>
      <c r="Y7" s="75" t="n">
        <v>24</v>
      </c>
      <c r="Z7" s="75" t="n">
        <v>24</v>
      </c>
      <c r="AA7" s="36" t="n">
        <v>0</v>
      </c>
      <c r="AB7" s="119" t="n">
        <v>1</v>
      </c>
      <c r="AD7" s="69" t="n">
        <v>12</v>
      </c>
      <c r="AE7" s="67" t="n">
        <v>12</v>
      </c>
      <c r="AF7" s="70" t="n">
        <v>0</v>
      </c>
    </row>
    <row r="8" customFormat="false" ht="15.75" hidden="false" customHeight="false" outlineLevel="0" collapsed="false">
      <c r="B8" s="75" t="n">
        <v>6</v>
      </c>
      <c r="C8" s="115" t="s">
        <v>23</v>
      </c>
      <c r="D8" s="115" t="n">
        <v>16</v>
      </c>
      <c r="E8" s="75" t="n">
        <v>67</v>
      </c>
      <c r="F8" s="75" t="n">
        <v>27</v>
      </c>
      <c r="G8" s="116" t="n">
        <v>0.402985074626866</v>
      </c>
      <c r="H8" s="75" t="n">
        <v>76</v>
      </c>
      <c r="I8" s="75" t="n">
        <v>62</v>
      </c>
      <c r="J8" s="75" t="n">
        <v>13</v>
      </c>
      <c r="K8" s="75" t="n">
        <v>1</v>
      </c>
      <c r="L8" s="75" t="n">
        <v>0</v>
      </c>
      <c r="M8" s="117" t="n">
        <v>0</v>
      </c>
      <c r="N8" s="75" t="n">
        <v>59</v>
      </c>
      <c r="O8" s="78" t="s">
        <v>73</v>
      </c>
      <c r="P8" s="63" t="n">
        <v>0.776315789473684</v>
      </c>
      <c r="Q8" s="75" t="n">
        <v>0</v>
      </c>
      <c r="R8" s="75" t="n">
        <v>74</v>
      </c>
      <c r="S8" s="63" t="n">
        <v>0.973684210526316</v>
      </c>
      <c r="T8" s="75" t="n">
        <v>2</v>
      </c>
      <c r="U8" s="75" t="n">
        <v>46</v>
      </c>
      <c r="V8" s="75" t="n">
        <v>15</v>
      </c>
      <c r="W8" s="75" t="n">
        <v>15</v>
      </c>
      <c r="X8" s="118" t="n">
        <v>5</v>
      </c>
      <c r="Y8" s="75" t="n">
        <v>29</v>
      </c>
      <c r="Z8" s="75" t="n">
        <v>27</v>
      </c>
      <c r="AA8" s="36" t="n">
        <v>2</v>
      </c>
      <c r="AB8" s="119" t="n">
        <v>0.931034482758621</v>
      </c>
      <c r="AD8" s="69" t="n">
        <v>5</v>
      </c>
      <c r="AE8" s="67" t="n">
        <v>5</v>
      </c>
      <c r="AF8" s="70" t="n">
        <v>0</v>
      </c>
    </row>
    <row r="9" customFormat="false" ht="15.75" hidden="false" customHeight="false" outlineLevel="0" collapsed="false">
      <c r="B9" s="75" t="n">
        <v>7</v>
      </c>
      <c r="C9" s="115" t="s">
        <v>76</v>
      </c>
      <c r="D9" s="115" t="n">
        <v>8</v>
      </c>
      <c r="E9" s="75" t="n">
        <v>72</v>
      </c>
      <c r="F9" s="75" t="n">
        <v>21</v>
      </c>
      <c r="G9" s="116" t="n">
        <v>0.291666666666667</v>
      </c>
      <c r="H9" s="75" t="n">
        <v>72</v>
      </c>
      <c r="I9" s="75" t="n">
        <v>35</v>
      </c>
      <c r="J9" s="75" t="n">
        <v>36</v>
      </c>
      <c r="K9" s="75" t="n">
        <v>1</v>
      </c>
      <c r="L9" s="75" t="n">
        <v>0</v>
      </c>
      <c r="M9" s="117" t="n">
        <v>0</v>
      </c>
      <c r="N9" s="75" t="n">
        <v>60</v>
      </c>
      <c r="O9" s="78" t="s">
        <v>73</v>
      </c>
      <c r="P9" s="63" t="n">
        <v>0.833333333333333</v>
      </c>
      <c r="Q9" s="75" t="n">
        <v>3</v>
      </c>
      <c r="R9" s="75" t="n">
        <v>64</v>
      </c>
      <c r="S9" s="63" t="n">
        <v>0.888888888888889</v>
      </c>
      <c r="T9" s="75" t="n">
        <v>1</v>
      </c>
      <c r="U9" s="75" t="n">
        <v>18</v>
      </c>
      <c r="V9" s="75" t="n">
        <v>15</v>
      </c>
      <c r="W9" s="75" t="n">
        <v>15</v>
      </c>
      <c r="X9" s="118" t="n">
        <v>7</v>
      </c>
      <c r="Y9" s="75" t="n">
        <v>21</v>
      </c>
      <c r="Z9" s="75" t="n">
        <v>20</v>
      </c>
      <c r="AA9" s="36" t="n">
        <v>1</v>
      </c>
      <c r="AB9" s="119" t="n">
        <v>0.952380952380952</v>
      </c>
      <c r="AD9" s="69" t="n">
        <v>7</v>
      </c>
      <c r="AE9" s="67" t="n">
        <v>7</v>
      </c>
      <c r="AF9" s="70" t="n">
        <v>0</v>
      </c>
    </row>
    <row r="10" customFormat="false" ht="15.75" hidden="false" customHeight="false" outlineLevel="0" collapsed="false">
      <c r="B10" s="75" t="n">
        <v>8</v>
      </c>
      <c r="C10" s="115" t="s">
        <v>25</v>
      </c>
      <c r="D10" s="115" t="n">
        <v>2</v>
      </c>
      <c r="E10" s="75" t="n">
        <v>27</v>
      </c>
      <c r="F10" s="75" t="n">
        <v>6</v>
      </c>
      <c r="G10" s="116" t="n">
        <v>0.222222222222222</v>
      </c>
      <c r="H10" s="75" t="n">
        <v>26</v>
      </c>
      <c r="I10" s="75" t="n">
        <v>13</v>
      </c>
      <c r="J10" s="75" t="n">
        <v>13</v>
      </c>
      <c r="K10" s="75" t="n">
        <v>0</v>
      </c>
      <c r="L10" s="75" t="n">
        <v>0</v>
      </c>
      <c r="M10" s="117" t="n">
        <v>0</v>
      </c>
      <c r="N10" s="75" t="n">
        <v>20</v>
      </c>
      <c r="O10" s="78" t="s">
        <v>73</v>
      </c>
      <c r="P10" s="63" t="n">
        <v>0.769230769230769</v>
      </c>
      <c r="Q10" s="75" t="n">
        <v>0</v>
      </c>
      <c r="R10" s="75" t="n">
        <v>23</v>
      </c>
      <c r="S10" s="63" t="n">
        <v>0.884615384615385</v>
      </c>
      <c r="T10" s="75" t="n">
        <v>0</v>
      </c>
      <c r="U10" s="75" t="n">
        <v>11</v>
      </c>
      <c r="V10" s="75" t="n">
        <v>11</v>
      </c>
      <c r="W10" s="75" t="n">
        <v>11</v>
      </c>
      <c r="X10" s="118" t="n">
        <v>3</v>
      </c>
      <c r="Y10" s="75" t="n">
        <v>6</v>
      </c>
      <c r="Z10" s="75" t="n">
        <v>6</v>
      </c>
      <c r="AA10" s="36" t="n">
        <v>0</v>
      </c>
      <c r="AB10" s="119" t="n">
        <v>1</v>
      </c>
      <c r="AD10" s="69" t="n">
        <v>3</v>
      </c>
      <c r="AE10" s="67" t="n">
        <v>3</v>
      </c>
      <c r="AF10" s="70" t="n">
        <v>0</v>
      </c>
    </row>
    <row r="11" customFormat="false" ht="15.75" hidden="false" customHeight="false" outlineLevel="0" collapsed="false">
      <c r="B11" s="75" t="n">
        <v>9</v>
      </c>
      <c r="C11" s="115" t="s">
        <v>77</v>
      </c>
      <c r="D11" s="115" t="n">
        <v>20</v>
      </c>
      <c r="E11" s="75" t="n">
        <v>89</v>
      </c>
      <c r="F11" s="75" t="n">
        <v>14</v>
      </c>
      <c r="G11" s="116" t="n">
        <v>0.157303370786517</v>
      </c>
      <c r="H11" s="75" t="n">
        <v>91</v>
      </c>
      <c r="I11" s="75" t="n">
        <v>60</v>
      </c>
      <c r="J11" s="75" t="n">
        <v>30</v>
      </c>
      <c r="K11" s="75" t="n">
        <v>1</v>
      </c>
      <c r="L11" s="75" t="n">
        <v>0</v>
      </c>
      <c r="M11" s="117" t="n">
        <v>0</v>
      </c>
      <c r="N11" s="75" t="n">
        <v>74</v>
      </c>
      <c r="O11" s="78" t="s">
        <v>73</v>
      </c>
      <c r="P11" s="63" t="n">
        <v>0.813186813186813</v>
      </c>
      <c r="Q11" s="75" t="n">
        <v>0</v>
      </c>
      <c r="R11" s="75" t="n">
        <v>88</v>
      </c>
      <c r="S11" s="63" t="n">
        <v>0.967032967032967</v>
      </c>
      <c r="T11" s="75" t="n">
        <v>1</v>
      </c>
      <c r="U11" s="75" t="n">
        <v>43</v>
      </c>
      <c r="V11" s="75" t="n">
        <v>17</v>
      </c>
      <c r="W11" s="75" t="n">
        <v>17</v>
      </c>
      <c r="X11" s="118" t="n">
        <v>17</v>
      </c>
      <c r="Y11" s="75" t="n">
        <v>20</v>
      </c>
      <c r="Z11" s="75" t="n">
        <v>20</v>
      </c>
      <c r="AA11" s="36" t="n">
        <v>0</v>
      </c>
      <c r="AB11" s="119" t="n">
        <v>1</v>
      </c>
      <c r="AD11" s="69" t="n">
        <v>17</v>
      </c>
      <c r="AE11" s="67" t="n">
        <v>17</v>
      </c>
      <c r="AF11" s="70" t="n">
        <v>0</v>
      </c>
    </row>
    <row r="12" customFormat="false" ht="15.75" hidden="false" customHeight="false" outlineLevel="0" collapsed="false">
      <c r="B12" s="75" t="n">
        <v>10</v>
      </c>
      <c r="C12" s="115" t="s">
        <v>27</v>
      </c>
      <c r="D12" s="115" t="n">
        <v>4</v>
      </c>
      <c r="E12" s="75" t="n">
        <v>43</v>
      </c>
      <c r="F12" s="75" t="n">
        <v>13</v>
      </c>
      <c r="G12" s="116" t="n">
        <v>0.302325581395349</v>
      </c>
      <c r="H12" s="75" t="n">
        <v>43</v>
      </c>
      <c r="I12" s="75" t="n">
        <v>20</v>
      </c>
      <c r="J12" s="75" t="n">
        <v>22</v>
      </c>
      <c r="K12" s="75" t="n">
        <v>1</v>
      </c>
      <c r="L12" s="75" t="n">
        <v>0</v>
      </c>
      <c r="M12" s="117" t="n">
        <v>0</v>
      </c>
      <c r="N12" s="75" t="n">
        <v>37</v>
      </c>
      <c r="O12" s="78" t="s">
        <v>73</v>
      </c>
      <c r="P12" s="63" t="n">
        <v>0.86046511627907</v>
      </c>
      <c r="Q12" s="75" t="n">
        <v>1</v>
      </c>
      <c r="R12" s="75" t="n">
        <v>41</v>
      </c>
      <c r="S12" s="63" t="n">
        <v>0.953488372093023</v>
      </c>
      <c r="T12" s="75" t="n">
        <v>0</v>
      </c>
      <c r="U12" s="75" t="n">
        <v>9</v>
      </c>
      <c r="V12" s="75" t="n">
        <v>6</v>
      </c>
      <c r="W12" s="75" t="n">
        <v>6</v>
      </c>
      <c r="X12" s="118" t="n">
        <v>4</v>
      </c>
      <c r="Y12" s="75" t="n">
        <v>16</v>
      </c>
      <c r="Z12" s="75" t="n">
        <v>16</v>
      </c>
      <c r="AA12" s="36" t="n">
        <v>0</v>
      </c>
      <c r="AB12" s="119" t="n">
        <v>1</v>
      </c>
      <c r="AD12" s="69" t="n">
        <v>4</v>
      </c>
      <c r="AE12" s="67" t="n">
        <v>4</v>
      </c>
      <c r="AF12" s="70" t="n">
        <v>0</v>
      </c>
    </row>
    <row r="13" customFormat="false" ht="15.75" hidden="false" customHeight="false" outlineLevel="0" collapsed="false">
      <c r="B13" s="75" t="n">
        <v>11</v>
      </c>
      <c r="C13" s="115" t="s">
        <v>78</v>
      </c>
      <c r="D13" s="115" t="n">
        <v>1</v>
      </c>
      <c r="E13" s="75" t="n">
        <v>35</v>
      </c>
      <c r="F13" s="75" t="n">
        <v>19</v>
      </c>
      <c r="G13" s="116" t="n">
        <v>0.542857142857143</v>
      </c>
      <c r="H13" s="75" t="n">
        <v>35</v>
      </c>
      <c r="I13" s="75" t="n">
        <v>27</v>
      </c>
      <c r="J13" s="75" t="n">
        <v>8</v>
      </c>
      <c r="K13" s="75" t="n">
        <v>0</v>
      </c>
      <c r="L13" s="75" t="n">
        <v>0</v>
      </c>
      <c r="M13" s="117" t="n">
        <v>0</v>
      </c>
      <c r="N13" s="75" t="n">
        <v>26</v>
      </c>
      <c r="O13" s="78" t="s">
        <v>73</v>
      </c>
      <c r="P13" s="63" t="n">
        <v>0.742857142857143</v>
      </c>
      <c r="Q13" s="75" t="n">
        <v>6</v>
      </c>
      <c r="R13" s="75" t="n">
        <v>35</v>
      </c>
      <c r="S13" s="63" t="n">
        <v>1</v>
      </c>
      <c r="T13" s="75" t="n">
        <v>1</v>
      </c>
      <c r="U13" s="75" t="n">
        <v>16</v>
      </c>
      <c r="V13" s="75" t="n">
        <v>13</v>
      </c>
      <c r="W13" s="75" t="n">
        <v>12</v>
      </c>
      <c r="X13" s="118" t="n">
        <v>0</v>
      </c>
      <c r="Y13" s="75" t="n">
        <v>6</v>
      </c>
      <c r="Z13" s="75" t="n">
        <v>6</v>
      </c>
      <c r="AA13" s="36" t="n">
        <v>0</v>
      </c>
      <c r="AB13" s="119" t="n">
        <v>1</v>
      </c>
      <c r="AD13" s="69" t="n">
        <v>0</v>
      </c>
      <c r="AE13" s="67" t="n">
        <v>0</v>
      </c>
      <c r="AF13" s="70" t="n">
        <v>0</v>
      </c>
    </row>
    <row r="14" customFormat="false" ht="15.75" hidden="false" customHeight="false" outlineLevel="0" collapsed="false">
      <c r="B14" s="75" t="n">
        <v>12</v>
      </c>
      <c r="C14" s="115" t="s">
        <v>79</v>
      </c>
      <c r="D14" s="115" t="n">
        <v>10</v>
      </c>
      <c r="E14" s="75" t="n">
        <v>62</v>
      </c>
      <c r="F14" s="75" t="n">
        <v>16</v>
      </c>
      <c r="G14" s="116" t="n">
        <v>0.258064516129032</v>
      </c>
      <c r="H14" s="75" t="n">
        <v>64</v>
      </c>
      <c r="I14" s="75" t="n">
        <v>40</v>
      </c>
      <c r="J14" s="75" t="n">
        <v>21</v>
      </c>
      <c r="K14" s="75" t="n">
        <v>3</v>
      </c>
      <c r="L14" s="75" t="n">
        <v>0</v>
      </c>
      <c r="M14" s="117" t="n">
        <v>0</v>
      </c>
      <c r="N14" s="75" t="n">
        <v>53</v>
      </c>
      <c r="O14" s="78" t="s">
        <v>73</v>
      </c>
      <c r="P14" s="63" t="n">
        <v>0.828125</v>
      </c>
      <c r="Q14" s="75" t="n">
        <v>0</v>
      </c>
      <c r="R14" s="75" t="n">
        <v>61</v>
      </c>
      <c r="S14" s="63" t="n">
        <v>0.953125</v>
      </c>
      <c r="T14" s="75" t="n">
        <v>0</v>
      </c>
      <c r="U14" s="75" t="n">
        <v>16</v>
      </c>
      <c r="V14" s="75" t="n">
        <v>10</v>
      </c>
      <c r="W14" s="75" t="n">
        <v>10</v>
      </c>
      <c r="X14" s="118" t="n">
        <v>8</v>
      </c>
      <c r="Y14" s="75" t="n">
        <v>15</v>
      </c>
      <c r="Z14" s="75" t="n">
        <v>15</v>
      </c>
      <c r="AA14" s="36" t="n">
        <v>0</v>
      </c>
      <c r="AB14" s="119" t="n">
        <v>1</v>
      </c>
      <c r="AD14" s="69" t="n">
        <v>8</v>
      </c>
      <c r="AE14" s="67" t="n">
        <v>8</v>
      </c>
      <c r="AF14" s="70" t="n">
        <v>0</v>
      </c>
    </row>
    <row r="15" customFormat="false" ht="15.75" hidden="false" customHeight="false" outlineLevel="0" collapsed="false">
      <c r="B15" s="75" t="n">
        <v>13</v>
      </c>
      <c r="C15" s="115" t="s">
        <v>30</v>
      </c>
      <c r="D15" s="115" t="n">
        <v>13</v>
      </c>
      <c r="E15" s="75" t="n">
        <v>67</v>
      </c>
      <c r="F15" s="75" t="n">
        <v>24</v>
      </c>
      <c r="G15" s="116" t="n">
        <v>0.358208955223881</v>
      </c>
      <c r="H15" s="75" t="n">
        <v>74</v>
      </c>
      <c r="I15" s="75" t="n">
        <v>50</v>
      </c>
      <c r="J15" s="75" t="n">
        <v>24</v>
      </c>
      <c r="K15" s="75" t="n">
        <v>0</v>
      </c>
      <c r="L15" s="75" t="n">
        <v>0</v>
      </c>
      <c r="M15" s="117" t="n">
        <v>0</v>
      </c>
      <c r="N15" s="75" t="n">
        <v>65</v>
      </c>
      <c r="O15" s="78" t="s">
        <v>73</v>
      </c>
      <c r="P15" s="63" t="n">
        <v>0.878378378378378</v>
      </c>
      <c r="Q15" s="75" t="n">
        <v>1</v>
      </c>
      <c r="R15" s="75" t="n">
        <v>74</v>
      </c>
      <c r="S15" s="63" t="n">
        <v>1</v>
      </c>
      <c r="T15" s="75" t="n">
        <v>1</v>
      </c>
      <c r="U15" s="75" t="n">
        <v>25</v>
      </c>
      <c r="V15" s="75" t="n">
        <v>22</v>
      </c>
      <c r="W15" s="75" t="n">
        <v>22</v>
      </c>
      <c r="X15" s="118" t="n">
        <v>5</v>
      </c>
      <c r="Y15" s="75" t="n">
        <v>17</v>
      </c>
      <c r="Z15" s="75" t="n">
        <v>17</v>
      </c>
      <c r="AA15" s="36" t="n">
        <v>0</v>
      </c>
      <c r="AB15" s="119" t="n">
        <v>1</v>
      </c>
      <c r="AD15" s="69" t="n">
        <v>5</v>
      </c>
      <c r="AE15" s="67" t="n">
        <v>5</v>
      </c>
      <c r="AF15" s="70" t="n">
        <v>0</v>
      </c>
    </row>
    <row r="16" customFormat="false" ht="15.75" hidden="false" customHeight="false" outlineLevel="0" collapsed="false">
      <c r="B16" s="75" t="n">
        <v>14</v>
      </c>
      <c r="C16" s="115" t="s">
        <v>31</v>
      </c>
      <c r="D16" s="115" t="n">
        <v>4</v>
      </c>
      <c r="E16" s="75" t="n">
        <v>77</v>
      </c>
      <c r="F16" s="75" t="n">
        <v>15</v>
      </c>
      <c r="G16" s="116" t="n">
        <v>0.194805194805195</v>
      </c>
      <c r="H16" s="75" t="n">
        <v>74</v>
      </c>
      <c r="I16" s="75" t="n">
        <v>47</v>
      </c>
      <c r="J16" s="75" t="n">
        <v>27</v>
      </c>
      <c r="K16" s="75" t="n">
        <v>0</v>
      </c>
      <c r="L16" s="75" t="n">
        <v>0</v>
      </c>
      <c r="M16" s="117" t="n">
        <v>0</v>
      </c>
      <c r="N16" s="75" t="n">
        <v>69</v>
      </c>
      <c r="O16" s="78" t="s">
        <v>73</v>
      </c>
      <c r="P16" s="63" t="n">
        <v>0.932432432432433</v>
      </c>
      <c r="Q16" s="75" t="n">
        <v>0</v>
      </c>
      <c r="R16" s="75" t="n">
        <v>73</v>
      </c>
      <c r="S16" s="63" t="n">
        <v>0.986486486486487</v>
      </c>
      <c r="T16" s="75" t="n">
        <v>0</v>
      </c>
      <c r="U16" s="75" t="n">
        <v>8</v>
      </c>
      <c r="V16" s="75" t="n">
        <v>6</v>
      </c>
      <c r="W16" s="75" t="n">
        <v>6</v>
      </c>
      <c r="X16" s="118" t="n">
        <v>7</v>
      </c>
      <c r="Y16" s="75" t="n">
        <v>29</v>
      </c>
      <c r="Z16" s="75" t="n">
        <v>29</v>
      </c>
      <c r="AA16" s="36" t="n">
        <v>0</v>
      </c>
      <c r="AB16" s="119" t="n">
        <v>1</v>
      </c>
      <c r="AD16" s="69" t="n">
        <v>7</v>
      </c>
      <c r="AE16" s="67" t="n">
        <v>7</v>
      </c>
      <c r="AF16" s="70" t="n">
        <v>0</v>
      </c>
    </row>
    <row r="17" customFormat="false" ht="15.75" hidden="false" customHeight="false" outlineLevel="0" collapsed="false">
      <c r="B17" s="75" t="n">
        <v>15</v>
      </c>
      <c r="C17" s="115" t="s">
        <v>32</v>
      </c>
      <c r="D17" s="115" t="n">
        <v>3</v>
      </c>
      <c r="E17" s="75" t="n">
        <v>51</v>
      </c>
      <c r="F17" s="75" t="n">
        <v>19</v>
      </c>
      <c r="G17" s="116" t="n">
        <v>0.372549019607843</v>
      </c>
      <c r="H17" s="75" t="n">
        <v>49</v>
      </c>
      <c r="I17" s="75" t="n">
        <v>28</v>
      </c>
      <c r="J17" s="75" t="n">
        <v>21</v>
      </c>
      <c r="K17" s="75" t="n">
        <v>0</v>
      </c>
      <c r="L17" s="75" t="n">
        <v>0</v>
      </c>
      <c r="M17" s="117" t="n">
        <v>0</v>
      </c>
      <c r="N17" s="75" t="n">
        <v>43</v>
      </c>
      <c r="O17" s="78" t="s">
        <v>73</v>
      </c>
      <c r="P17" s="63" t="n">
        <v>0.877551020408163</v>
      </c>
      <c r="Q17" s="75" t="n">
        <v>1</v>
      </c>
      <c r="R17" s="75" t="n">
        <v>44</v>
      </c>
      <c r="S17" s="63" t="n">
        <v>0.897959183673469</v>
      </c>
      <c r="T17" s="75" t="n">
        <v>3</v>
      </c>
      <c r="U17" s="75" t="n">
        <v>21</v>
      </c>
      <c r="V17" s="75" t="n">
        <v>16</v>
      </c>
      <c r="W17" s="75" t="n">
        <v>16</v>
      </c>
      <c r="X17" s="118" t="n">
        <v>2</v>
      </c>
      <c r="Y17" s="75" t="n">
        <v>13</v>
      </c>
      <c r="Z17" s="75" t="n">
        <v>13</v>
      </c>
      <c r="AA17" s="36" t="n">
        <v>0</v>
      </c>
      <c r="AB17" s="119" t="n">
        <v>1</v>
      </c>
      <c r="AD17" s="69" t="n">
        <v>2</v>
      </c>
      <c r="AE17" s="67" t="n">
        <v>2</v>
      </c>
      <c r="AF17" s="70" t="n">
        <v>0</v>
      </c>
    </row>
    <row r="18" customFormat="false" ht="15.75" hidden="false" customHeight="false" outlineLevel="0" collapsed="false">
      <c r="B18" s="75" t="n">
        <v>16</v>
      </c>
      <c r="C18" s="115" t="s">
        <v>33</v>
      </c>
      <c r="D18" s="115" t="n">
        <v>6</v>
      </c>
      <c r="E18" s="75" t="n">
        <v>62</v>
      </c>
      <c r="F18" s="75" t="n">
        <v>19</v>
      </c>
      <c r="G18" s="116" t="n">
        <v>0.306451612903226</v>
      </c>
      <c r="H18" s="75" t="n">
        <v>63</v>
      </c>
      <c r="I18" s="75" t="n">
        <v>36</v>
      </c>
      <c r="J18" s="75" t="n">
        <v>27</v>
      </c>
      <c r="K18" s="75" t="n">
        <v>0</v>
      </c>
      <c r="L18" s="75" t="n">
        <v>0</v>
      </c>
      <c r="M18" s="117" t="n">
        <v>0</v>
      </c>
      <c r="N18" s="75" t="n">
        <v>48</v>
      </c>
      <c r="O18" s="78" t="s">
        <v>73</v>
      </c>
      <c r="P18" s="63" t="n">
        <v>0.761904761904762</v>
      </c>
      <c r="Q18" s="75" t="n">
        <v>4</v>
      </c>
      <c r="R18" s="75" t="n">
        <v>63</v>
      </c>
      <c r="S18" s="63" t="n">
        <v>1</v>
      </c>
      <c r="T18" s="75" t="n">
        <v>0</v>
      </c>
      <c r="U18" s="75" t="n">
        <v>23</v>
      </c>
      <c r="V18" s="75" t="n">
        <v>6</v>
      </c>
      <c r="W18" s="75" t="n">
        <v>6</v>
      </c>
      <c r="X18" s="118" t="n">
        <v>5</v>
      </c>
      <c r="Y18" s="75" t="n">
        <v>17</v>
      </c>
      <c r="Z18" s="75" t="n">
        <v>17</v>
      </c>
      <c r="AA18" s="36" t="n">
        <v>0</v>
      </c>
      <c r="AB18" s="119" t="n">
        <v>1</v>
      </c>
      <c r="AD18" s="69" t="n">
        <v>5</v>
      </c>
      <c r="AE18" s="67" t="n">
        <v>5</v>
      </c>
      <c r="AF18" s="70" t="n">
        <v>0</v>
      </c>
    </row>
    <row r="19" customFormat="false" ht="15.75" hidden="false" customHeight="false" outlineLevel="0" collapsed="false">
      <c r="B19" s="75" t="n">
        <v>17</v>
      </c>
      <c r="C19" s="115" t="s">
        <v>34</v>
      </c>
      <c r="D19" s="115" t="n">
        <v>4</v>
      </c>
      <c r="E19" s="75" t="n">
        <v>73</v>
      </c>
      <c r="F19" s="75" t="n">
        <v>17</v>
      </c>
      <c r="G19" s="116" t="n">
        <v>0.232876712328767</v>
      </c>
      <c r="H19" s="75" t="n">
        <v>75</v>
      </c>
      <c r="I19" s="75" t="n">
        <v>60</v>
      </c>
      <c r="J19" s="75" t="n">
        <v>15</v>
      </c>
      <c r="K19" s="75" t="n">
        <v>0</v>
      </c>
      <c r="L19" s="75" t="n">
        <v>0</v>
      </c>
      <c r="M19" s="117" t="n">
        <v>0</v>
      </c>
      <c r="N19" s="75" t="n">
        <v>65</v>
      </c>
      <c r="O19" s="78" t="s">
        <v>73</v>
      </c>
      <c r="P19" s="63" t="n">
        <v>0.866666666666667</v>
      </c>
      <c r="Q19" s="75" t="n">
        <v>2</v>
      </c>
      <c r="R19" s="75" t="n">
        <v>73</v>
      </c>
      <c r="S19" s="63" t="n">
        <v>0.973333333333333</v>
      </c>
      <c r="T19" s="75" t="n">
        <v>0</v>
      </c>
      <c r="U19" s="75" t="n">
        <v>13</v>
      </c>
      <c r="V19" s="75" t="n">
        <v>10</v>
      </c>
      <c r="W19" s="75" t="n">
        <v>10</v>
      </c>
      <c r="X19" s="118" t="n">
        <v>2</v>
      </c>
      <c r="Y19" s="75" t="n">
        <v>8</v>
      </c>
      <c r="Z19" s="75" t="n">
        <v>8</v>
      </c>
      <c r="AA19" s="36" t="n">
        <v>0</v>
      </c>
      <c r="AB19" s="119" t="n">
        <v>1</v>
      </c>
      <c r="AD19" s="69" t="n">
        <v>2</v>
      </c>
      <c r="AE19" s="67" t="n">
        <v>2</v>
      </c>
      <c r="AF19" s="70" t="n">
        <v>0</v>
      </c>
    </row>
    <row r="20" customFormat="false" ht="15.75" hidden="false" customHeight="false" outlineLevel="0" collapsed="false">
      <c r="B20" s="75" t="n">
        <v>18</v>
      </c>
      <c r="C20" s="115" t="s">
        <v>35</v>
      </c>
      <c r="D20" s="115" t="n">
        <v>1</v>
      </c>
      <c r="E20" s="75" t="n">
        <v>24</v>
      </c>
      <c r="F20" s="75" t="n">
        <v>15</v>
      </c>
      <c r="G20" s="116" t="n">
        <v>0.625</v>
      </c>
      <c r="H20" s="75" t="n">
        <v>23</v>
      </c>
      <c r="I20" s="75" t="n">
        <v>15</v>
      </c>
      <c r="J20" s="75" t="n">
        <v>8</v>
      </c>
      <c r="K20" s="75" t="n">
        <v>0</v>
      </c>
      <c r="L20" s="75" t="n">
        <v>0</v>
      </c>
      <c r="M20" s="117" t="n">
        <v>0</v>
      </c>
      <c r="N20" s="75" t="n">
        <v>17</v>
      </c>
      <c r="O20" s="78" t="s">
        <v>73</v>
      </c>
      <c r="P20" s="63" t="n">
        <v>0.739130434782609</v>
      </c>
      <c r="Q20" s="75" t="n">
        <v>5</v>
      </c>
      <c r="R20" s="75" t="n">
        <v>22</v>
      </c>
      <c r="S20" s="63" t="n">
        <v>0.956521739130435</v>
      </c>
      <c r="T20" s="75" t="n">
        <v>1</v>
      </c>
      <c r="U20" s="75" t="n">
        <v>12</v>
      </c>
      <c r="V20" s="75" t="n">
        <v>3</v>
      </c>
      <c r="W20" s="75" t="n">
        <v>3</v>
      </c>
      <c r="X20" s="118" t="n">
        <v>1</v>
      </c>
      <c r="Y20" s="75" t="n">
        <v>4</v>
      </c>
      <c r="Z20" s="75" t="n">
        <v>4</v>
      </c>
      <c r="AA20" s="36" t="n">
        <v>0</v>
      </c>
      <c r="AB20" s="119" t="n">
        <v>1</v>
      </c>
      <c r="AD20" s="69" t="n">
        <v>1</v>
      </c>
      <c r="AE20" s="67" t="n">
        <v>1</v>
      </c>
      <c r="AF20" s="70" t="n">
        <v>0</v>
      </c>
    </row>
    <row r="21" customFormat="false" ht="15.75" hidden="false" customHeight="false" outlineLevel="0" collapsed="false">
      <c r="B21" s="75" t="n">
        <v>19</v>
      </c>
      <c r="C21" s="115" t="s">
        <v>36</v>
      </c>
      <c r="D21" s="115" t="n">
        <v>14</v>
      </c>
      <c r="E21" s="75" t="n">
        <v>93</v>
      </c>
      <c r="F21" s="75" t="n">
        <v>47</v>
      </c>
      <c r="G21" s="116" t="n">
        <v>0.505376344086022</v>
      </c>
      <c r="H21" s="75" t="n">
        <v>101</v>
      </c>
      <c r="I21" s="75" t="n">
        <v>51</v>
      </c>
      <c r="J21" s="75" t="n">
        <v>46</v>
      </c>
      <c r="K21" s="75" t="n">
        <v>4</v>
      </c>
      <c r="L21" s="75" t="n">
        <v>0</v>
      </c>
      <c r="M21" s="117" t="n">
        <v>0</v>
      </c>
      <c r="N21" s="75" t="n">
        <v>72</v>
      </c>
      <c r="O21" s="78" t="s">
        <v>73</v>
      </c>
      <c r="P21" s="63" t="n">
        <v>0.712871287128713</v>
      </c>
      <c r="Q21" s="75" t="n">
        <v>4</v>
      </c>
      <c r="R21" s="75" t="n">
        <v>98</v>
      </c>
      <c r="S21" s="63" t="n">
        <v>0.97029702970297</v>
      </c>
      <c r="T21" s="75" t="n">
        <v>2</v>
      </c>
      <c r="U21" s="75" t="n">
        <v>52</v>
      </c>
      <c r="V21" s="75" t="n">
        <v>27</v>
      </c>
      <c r="W21" s="75" t="n">
        <v>25</v>
      </c>
      <c r="X21" s="118" t="n">
        <v>4</v>
      </c>
      <c r="Y21" s="75" t="n">
        <v>21</v>
      </c>
      <c r="Z21" s="75" t="n">
        <v>20</v>
      </c>
      <c r="AA21" s="36" t="n">
        <v>1</v>
      </c>
      <c r="AB21" s="119" t="n">
        <v>0.952380952380952</v>
      </c>
      <c r="AD21" s="69" t="n">
        <v>4</v>
      </c>
      <c r="AE21" s="67" t="n">
        <v>4</v>
      </c>
      <c r="AF21" s="70" t="n">
        <v>0</v>
      </c>
    </row>
    <row r="22" customFormat="false" ht="15.75" hidden="false" customHeight="false" outlineLevel="0" collapsed="false">
      <c r="B22" s="75" t="n">
        <v>20</v>
      </c>
      <c r="C22" s="115" t="s">
        <v>37</v>
      </c>
      <c r="D22" s="115" t="n">
        <v>1</v>
      </c>
      <c r="E22" s="75" t="n">
        <v>13</v>
      </c>
      <c r="F22" s="75" t="n">
        <v>4</v>
      </c>
      <c r="G22" s="116" t="n">
        <v>0.307692307692308</v>
      </c>
      <c r="H22" s="75" t="n">
        <v>12</v>
      </c>
      <c r="I22" s="75" t="n">
        <v>2</v>
      </c>
      <c r="J22" s="75" t="n">
        <v>10</v>
      </c>
      <c r="K22" s="75" t="n">
        <v>0</v>
      </c>
      <c r="L22" s="75" t="n">
        <v>0</v>
      </c>
      <c r="M22" s="117" t="n">
        <v>0</v>
      </c>
      <c r="N22" s="75" t="n">
        <v>10</v>
      </c>
      <c r="O22" s="78" t="s">
        <v>73</v>
      </c>
      <c r="P22" s="63" t="n">
        <v>0.833333333333333</v>
      </c>
      <c r="Q22" s="75" t="n">
        <v>0</v>
      </c>
      <c r="R22" s="75" t="n">
        <v>12</v>
      </c>
      <c r="S22" s="63" t="n">
        <v>1</v>
      </c>
      <c r="T22" s="75" t="n">
        <v>1</v>
      </c>
      <c r="U22" s="75" t="n">
        <v>4</v>
      </c>
      <c r="V22" s="75" t="n">
        <v>4</v>
      </c>
      <c r="W22" s="75" t="n">
        <v>4</v>
      </c>
      <c r="X22" s="118" t="n">
        <v>1</v>
      </c>
      <c r="Y22" s="75" t="n">
        <v>1</v>
      </c>
      <c r="Z22" s="75" t="n">
        <v>1</v>
      </c>
      <c r="AA22" s="36" t="n">
        <v>0</v>
      </c>
      <c r="AB22" s="119" t="n">
        <v>1</v>
      </c>
      <c r="AD22" s="69" t="n">
        <v>1</v>
      </c>
      <c r="AE22" s="67" t="n">
        <v>1</v>
      </c>
      <c r="AF22" s="70" t="n">
        <v>0</v>
      </c>
    </row>
    <row r="23" customFormat="false" ht="15.75" hidden="false" customHeight="false" outlineLevel="0" collapsed="false">
      <c r="B23" s="75" t="n">
        <v>21</v>
      </c>
      <c r="C23" s="115" t="s">
        <v>80</v>
      </c>
      <c r="D23" s="115" t="n">
        <v>5</v>
      </c>
      <c r="E23" s="75" t="n">
        <v>32</v>
      </c>
      <c r="F23" s="75" t="n">
        <v>12</v>
      </c>
      <c r="G23" s="116" t="n">
        <v>0.375</v>
      </c>
      <c r="H23" s="75" t="n">
        <v>35</v>
      </c>
      <c r="I23" s="75" t="n">
        <v>28</v>
      </c>
      <c r="J23" s="75" t="n">
        <v>7</v>
      </c>
      <c r="K23" s="75" t="n">
        <v>0</v>
      </c>
      <c r="L23" s="75" t="n">
        <v>0</v>
      </c>
      <c r="M23" s="117" t="n">
        <v>0</v>
      </c>
      <c r="N23" s="75" t="n">
        <v>30</v>
      </c>
      <c r="O23" s="78" t="s">
        <v>73</v>
      </c>
      <c r="P23" s="63" t="n">
        <v>0.857142857142857</v>
      </c>
      <c r="Q23" s="75" t="n">
        <v>0</v>
      </c>
      <c r="R23" s="75" t="n">
        <v>34</v>
      </c>
      <c r="S23" s="63" t="n">
        <v>0.971428571428571</v>
      </c>
      <c r="T23" s="75" t="n">
        <v>0</v>
      </c>
      <c r="U23" s="75" t="n">
        <v>6</v>
      </c>
      <c r="V23" s="75" t="n">
        <v>4</v>
      </c>
      <c r="W23" s="75" t="n">
        <v>4</v>
      </c>
      <c r="X23" s="118" t="n">
        <v>2</v>
      </c>
      <c r="Y23" s="75" t="n">
        <v>9</v>
      </c>
      <c r="Z23" s="75" t="n">
        <v>9</v>
      </c>
      <c r="AA23" s="36" t="n">
        <v>0</v>
      </c>
      <c r="AB23" s="119" t="n">
        <v>1</v>
      </c>
      <c r="AD23" s="69" t="n">
        <v>2</v>
      </c>
      <c r="AE23" s="67" t="n">
        <v>2</v>
      </c>
      <c r="AF23" s="70" t="n">
        <v>0</v>
      </c>
    </row>
    <row r="24" customFormat="false" ht="15.75" hidden="false" customHeight="false" outlineLevel="0" collapsed="false">
      <c r="B24" s="75" t="n">
        <v>22</v>
      </c>
      <c r="C24" s="115" t="s">
        <v>81</v>
      </c>
      <c r="D24" s="115" t="n">
        <v>1</v>
      </c>
      <c r="E24" s="75" t="n">
        <v>32</v>
      </c>
      <c r="F24" s="75" t="n">
        <v>7</v>
      </c>
      <c r="G24" s="116" t="n">
        <v>0.21875</v>
      </c>
      <c r="H24" s="75" t="n">
        <v>30</v>
      </c>
      <c r="I24" s="75" t="n">
        <v>23</v>
      </c>
      <c r="J24" s="75" t="n">
        <v>7</v>
      </c>
      <c r="K24" s="75" t="n">
        <v>0</v>
      </c>
      <c r="L24" s="75" t="n">
        <v>0</v>
      </c>
      <c r="M24" s="117" t="n">
        <v>0</v>
      </c>
      <c r="N24" s="75" t="n">
        <v>26</v>
      </c>
      <c r="O24" s="78" t="s">
        <v>73</v>
      </c>
      <c r="P24" s="63" t="n">
        <v>0.866666666666667</v>
      </c>
      <c r="Q24" s="75" t="n">
        <v>0</v>
      </c>
      <c r="R24" s="75" t="n">
        <v>30</v>
      </c>
      <c r="S24" s="63" t="n">
        <v>1</v>
      </c>
      <c r="T24" s="75" t="n">
        <v>0</v>
      </c>
      <c r="U24" s="75" t="n">
        <v>8</v>
      </c>
      <c r="V24" s="75" t="n">
        <v>8</v>
      </c>
      <c r="W24" s="75" t="n">
        <v>8</v>
      </c>
      <c r="X24" s="118" t="n">
        <v>3</v>
      </c>
      <c r="Y24" s="75" t="n">
        <v>7</v>
      </c>
      <c r="Z24" s="75" t="n">
        <v>7</v>
      </c>
      <c r="AA24" s="36" t="n">
        <v>0</v>
      </c>
      <c r="AB24" s="119" t="n">
        <v>1</v>
      </c>
      <c r="AD24" s="69" t="n">
        <v>3</v>
      </c>
      <c r="AE24" s="67" t="n">
        <v>3</v>
      </c>
      <c r="AF24" s="70" t="n">
        <v>0</v>
      </c>
    </row>
    <row r="25" customFormat="false" ht="15.75" hidden="false" customHeight="false" outlineLevel="0" collapsed="false">
      <c r="B25" s="75" t="n">
        <v>23</v>
      </c>
      <c r="C25" s="115" t="s">
        <v>82</v>
      </c>
      <c r="D25" s="115" t="n">
        <v>0</v>
      </c>
      <c r="E25" s="75" t="n">
        <v>38</v>
      </c>
      <c r="F25" s="75" t="n">
        <v>25</v>
      </c>
      <c r="G25" s="116" t="n">
        <v>0.657894736842105</v>
      </c>
      <c r="H25" s="75" t="n">
        <v>35</v>
      </c>
      <c r="I25" s="75" t="n">
        <v>23</v>
      </c>
      <c r="J25" s="75" t="n">
        <v>10</v>
      </c>
      <c r="K25" s="75" t="n">
        <v>2</v>
      </c>
      <c r="L25" s="75" t="n">
        <v>0</v>
      </c>
      <c r="M25" s="117" t="n">
        <v>0</v>
      </c>
      <c r="N25" s="75" t="n">
        <v>30</v>
      </c>
      <c r="O25" s="78" t="s">
        <v>73</v>
      </c>
      <c r="P25" s="63" t="n">
        <v>0.857142857142857</v>
      </c>
      <c r="Q25" s="75" t="n">
        <v>2</v>
      </c>
      <c r="R25" s="75" t="n">
        <v>34</v>
      </c>
      <c r="S25" s="63" t="n">
        <v>0.971428571428571</v>
      </c>
      <c r="T25" s="75" t="n">
        <v>1</v>
      </c>
      <c r="U25" s="75" t="n">
        <v>25</v>
      </c>
      <c r="V25" s="75" t="n">
        <v>17</v>
      </c>
      <c r="W25" s="75" t="n">
        <v>16</v>
      </c>
      <c r="X25" s="118" t="n">
        <v>2</v>
      </c>
      <c r="Y25" s="75" t="n">
        <v>5</v>
      </c>
      <c r="Z25" s="75" t="n">
        <v>5</v>
      </c>
      <c r="AA25" s="36" t="n">
        <v>0</v>
      </c>
      <c r="AB25" s="119" t="n">
        <v>1</v>
      </c>
      <c r="AD25" s="69" t="n">
        <v>2</v>
      </c>
      <c r="AE25" s="67" t="n">
        <v>2</v>
      </c>
      <c r="AF25" s="70" t="n">
        <v>0</v>
      </c>
    </row>
    <row r="26" customFormat="false" ht="15.75" hidden="false" customHeight="false" outlineLevel="0" collapsed="false">
      <c r="B26" s="75" t="n">
        <v>24</v>
      </c>
      <c r="C26" s="115" t="s">
        <v>83</v>
      </c>
      <c r="D26" s="115" t="n">
        <v>1</v>
      </c>
      <c r="E26" s="75" t="n">
        <v>26</v>
      </c>
      <c r="F26" s="75" t="n">
        <v>11</v>
      </c>
      <c r="G26" s="116" t="n">
        <v>0.423076923076923</v>
      </c>
      <c r="H26" s="75" t="n">
        <v>20</v>
      </c>
      <c r="I26" s="75" t="n">
        <v>4</v>
      </c>
      <c r="J26" s="75" t="n">
        <v>13</v>
      </c>
      <c r="K26" s="75" t="n">
        <v>3</v>
      </c>
      <c r="L26" s="75" t="n">
        <v>0</v>
      </c>
      <c r="M26" s="117" t="n">
        <v>0</v>
      </c>
      <c r="N26" s="75" t="n">
        <v>18</v>
      </c>
      <c r="O26" s="78" t="s">
        <v>73</v>
      </c>
      <c r="P26" s="63" t="n">
        <v>0.9</v>
      </c>
      <c r="Q26" s="75" t="n">
        <v>1</v>
      </c>
      <c r="R26" s="75" t="n">
        <v>16</v>
      </c>
      <c r="S26" s="63" t="n">
        <v>0.8</v>
      </c>
      <c r="T26" s="75" t="n">
        <v>0</v>
      </c>
      <c r="U26" s="75" t="n">
        <v>9</v>
      </c>
      <c r="V26" s="75" t="n">
        <v>3</v>
      </c>
      <c r="W26" s="75" t="n">
        <v>3</v>
      </c>
      <c r="X26" s="118" t="n">
        <v>7</v>
      </c>
      <c r="Y26" s="75" t="n">
        <v>4</v>
      </c>
      <c r="Z26" s="75" t="n">
        <v>4</v>
      </c>
      <c r="AA26" s="36" t="n">
        <v>0</v>
      </c>
      <c r="AB26" s="119" t="n">
        <v>1</v>
      </c>
      <c r="AD26" s="69" t="n">
        <v>7</v>
      </c>
      <c r="AE26" s="67" t="n">
        <v>7</v>
      </c>
      <c r="AF26" s="70" t="n">
        <v>0</v>
      </c>
    </row>
    <row r="27" s="93" customFormat="true" ht="16.5" hidden="false" customHeight="false" outlineLevel="0" collapsed="false">
      <c r="B27" s="120"/>
      <c r="C27" s="120" t="s">
        <v>84</v>
      </c>
      <c r="D27" s="115" t="n">
        <v>177</v>
      </c>
      <c r="E27" s="75" t="n">
        <v>1510</v>
      </c>
      <c r="F27" s="75" t="n">
        <v>465</v>
      </c>
      <c r="G27" s="116" t="n">
        <v>0.30794701986755</v>
      </c>
      <c r="H27" s="75" t="n">
        <v>1544</v>
      </c>
      <c r="I27" s="75" t="n">
        <v>926</v>
      </c>
      <c r="J27" s="75" t="n">
        <v>586</v>
      </c>
      <c r="K27" s="75" t="n">
        <v>32</v>
      </c>
      <c r="L27" s="75" t="n">
        <v>0</v>
      </c>
      <c r="M27" s="117" t="n">
        <v>0</v>
      </c>
      <c r="N27" s="75" t="n">
        <v>1289</v>
      </c>
      <c r="O27" s="78" t="s">
        <v>73</v>
      </c>
      <c r="P27" s="63" t="n">
        <v>0.834844559585492</v>
      </c>
      <c r="Q27" s="75" t="n">
        <v>48</v>
      </c>
      <c r="R27" s="75" t="n">
        <v>1478</v>
      </c>
      <c r="S27" s="63" t="n">
        <v>0.957253886010363</v>
      </c>
      <c r="T27" s="75" t="n">
        <v>21</v>
      </c>
      <c r="U27" s="75" t="n">
        <v>500</v>
      </c>
      <c r="V27" s="75" t="n">
        <v>309</v>
      </c>
      <c r="W27" s="75" t="n">
        <v>301</v>
      </c>
      <c r="X27" s="118" t="n">
        <v>122</v>
      </c>
      <c r="Y27" s="75" t="n">
        <v>404</v>
      </c>
      <c r="Z27" s="75" t="n">
        <v>398</v>
      </c>
      <c r="AA27" s="36" t="n">
        <v>6</v>
      </c>
      <c r="AB27" s="119" t="n">
        <v>0.985148514851485</v>
      </c>
      <c r="AD27" s="69" t="n">
        <v>122</v>
      </c>
      <c r="AE27" s="67" t="n">
        <v>122</v>
      </c>
      <c r="AF27" s="108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0-09-07T05:31:14Z</cp:lastPrinted>
  <dcterms:modified xsi:type="dcterms:W3CDTF">2020-09-07T05:32:07Z</dcterms:modified>
  <cp:revision>0</cp:revision>
  <dc:subject/>
  <dc:title/>
</cp:coreProperties>
</file>