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T$30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8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8.2020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8.2020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A2" activeCellId="0" sqref="A2:R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9.99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26.28"/>
    <col collapsed="false" customWidth="true" hidden="false" outlineLevel="0" max="19" min="19" style="0" width="17.7"/>
    <col collapsed="false" customWidth="true" hidden="false" outlineLevel="0" max="20" min="20" style="0" width="5.13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227.45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f aca="false">всього!D3+всього!E3</f>
        <v>930</v>
      </c>
      <c r="D5" s="8" t="n">
        <f aca="false">всього!F3</f>
        <v>211</v>
      </c>
      <c r="E5" s="16" t="n">
        <f aca="false">D5/C5</f>
        <v>0.226881720430108</v>
      </c>
      <c r="F5" s="8" t="n">
        <f aca="false">всього!T3</f>
        <v>6</v>
      </c>
      <c r="G5" s="17" t="n">
        <f aca="false">F5/C5</f>
        <v>0.00645161290322581</v>
      </c>
      <c r="H5" s="18"/>
      <c r="I5" s="17" t="n">
        <f aca="false">H5/C5</f>
        <v>0</v>
      </c>
      <c r="J5" s="8" t="n">
        <f aca="false">всього!H3</f>
        <v>850</v>
      </c>
      <c r="K5" s="17" t="n">
        <f aca="false">J5/C5</f>
        <v>0.913978494623656</v>
      </c>
      <c r="L5" s="19" t="n">
        <f aca="false">всього!N3</f>
        <v>649</v>
      </c>
      <c r="M5" s="20" t="n">
        <f aca="false">L5/J5</f>
        <v>0.763529411764706</v>
      </c>
      <c r="N5" s="19" t="n">
        <f aca="false">всього!Q3</f>
        <v>44</v>
      </c>
      <c r="O5" s="19" t="n">
        <f aca="false">всього!R3</f>
        <v>731</v>
      </c>
      <c r="P5" s="20" t="n">
        <f aca="false">O5/J5</f>
        <v>0.86</v>
      </c>
      <c r="Q5" s="19" t="n">
        <f aca="false">всього!Y3</f>
        <v>247</v>
      </c>
      <c r="R5" s="19" t="n">
        <f aca="false">всього!Z3</f>
        <v>237</v>
      </c>
      <c r="S5" s="21" t="n">
        <f aca="false">всього!AA3</f>
        <v>10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8" t="n">
        <f aca="false">всього!D4+всього!E4</f>
        <v>358</v>
      </c>
      <c r="D6" s="8" t="n">
        <f aca="false">всього!F4</f>
        <v>73</v>
      </c>
      <c r="E6" s="16" t="n">
        <f aca="false">D6/C6</f>
        <v>0.20391061452514</v>
      </c>
      <c r="F6" s="8" t="n">
        <f aca="false">всього!T4</f>
        <v>20</v>
      </c>
      <c r="G6" s="17" t="n">
        <f aca="false">F6/C6</f>
        <v>0.0558659217877095</v>
      </c>
      <c r="H6" s="18"/>
      <c r="I6" s="17" t="n">
        <f aca="false">H6/C6</f>
        <v>0</v>
      </c>
      <c r="J6" s="8" t="n">
        <f aca="false">всього!H4</f>
        <v>311</v>
      </c>
      <c r="K6" s="17" t="n">
        <f aca="false">J6/C6</f>
        <v>0.868715083798883</v>
      </c>
      <c r="L6" s="19" t="n">
        <f aca="false">всього!N4</f>
        <v>144</v>
      </c>
      <c r="M6" s="20" t="n">
        <f aca="false">L6/J6</f>
        <v>0.463022508038585</v>
      </c>
      <c r="N6" s="19" t="n">
        <f aca="false">всього!Q4</f>
        <v>17</v>
      </c>
      <c r="O6" s="19" t="n">
        <f aca="false">всього!R4</f>
        <v>266</v>
      </c>
      <c r="P6" s="20" t="n">
        <f aca="false">O6/J6</f>
        <v>0.855305466237942</v>
      </c>
      <c r="Q6" s="19" t="n">
        <f aca="false">всього!Y4</f>
        <v>99</v>
      </c>
      <c r="R6" s="19" t="n">
        <f aca="false">всього!Z4</f>
        <v>94</v>
      </c>
      <c r="S6" s="21" t="n">
        <f aca="false">всього!AA4</f>
        <v>5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8" t="n">
        <f aca="false">всього!D5+всього!E5</f>
        <v>1686</v>
      </c>
      <c r="D7" s="8" t="n">
        <f aca="false">всього!F5</f>
        <v>405</v>
      </c>
      <c r="E7" s="16" t="n">
        <f aca="false">D7/C7</f>
        <v>0.240213523131673</v>
      </c>
      <c r="F7" s="8" t="n">
        <f aca="false">всього!T5</f>
        <v>14</v>
      </c>
      <c r="G7" s="17" t="n">
        <f aca="false">F7/C7</f>
        <v>0.00830367734282325</v>
      </c>
      <c r="H7" s="18"/>
      <c r="I7" s="17" t="n">
        <f aca="false">H7/C7</f>
        <v>0</v>
      </c>
      <c r="J7" s="8" t="n">
        <f aca="false">всього!H5</f>
        <v>1515</v>
      </c>
      <c r="K7" s="17" t="n">
        <f aca="false">J7/C7</f>
        <v>0.898576512455516</v>
      </c>
      <c r="L7" s="19" t="n">
        <f aca="false">всього!N5</f>
        <v>939</v>
      </c>
      <c r="M7" s="20" t="n">
        <f aca="false">L7/J7</f>
        <v>0.61980198019802</v>
      </c>
      <c r="N7" s="19" t="n">
        <f aca="false">всього!Q5</f>
        <v>115</v>
      </c>
      <c r="O7" s="19" t="n">
        <f aca="false">всього!R5</f>
        <v>1226</v>
      </c>
      <c r="P7" s="20" t="n">
        <f aca="false">O7/J7</f>
        <v>0.809240924092409</v>
      </c>
      <c r="Q7" s="19" t="n">
        <f aca="false">всього!Y5</f>
        <v>643</v>
      </c>
      <c r="R7" s="19" t="n">
        <f aca="false">всього!Z5</f>
        <v>589</v>
      </c>
      <c r="S7" s="21" t="n">
        <f aca="false">всього!AA5</f>
        <v>54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f aca="false">всього!D6+всього!E6</f>
        <v>1871</v>
      </c>
      <c r="D8" s="8" t="n">
        <f aca="false">всього!F6</f>
        <v>561</v>
      </c>
      <c r="E8" s="16" t="n">
        <f aca="false">D8/C8</f>
        <v>0.299839657936932</v>
      </c>
      <c r="F8" s="8" t="n">
        <f aca="false">всього!T6</f>
        <v>38</v>
      </c>
      <c r="G8" s="17" t="n">
        <f aca="false">F8/C8</f>
        <v>0.0203099946552646</v>
      </c>
      <c r="H8" s="18"/>
      <c r="I8" s="17" t="n">
        <f aca="false">H8/C8</f>
        <v>0</v>
      </c>
      <c r="J8" s="8" t="n">
        <f aca="false">всього!H6</f>
        <v>1648</v>
      </c>
      <c r="K8" s="17" t="n">
        <f aca="false">J8/C8</f>
        <v>0.880812399786211</v>
      </c>
      <c r="L8" s="19" t="n">
        <f aca="false">всього!N6</f>
        <v>1245</v>
      </c>
      <c r="M8" s="20" t="n">
        <f aca="false">L8/J8</f>
        <v>0.755461165048544</v>
      </c>
      <c r="N8" s="19" t="n">
        <f aca="false">всього!Q6</f>
        <v>96</v>
      </c>
      <c r="O8" s="19" t="n">
        <f aca="false">всього!R6</f>
        <v>1347</v>
      </c>
      <c r="P8" s="20" t="n">
        <f aca="false">O8/J8</f>
        <v>0.817354368932039</v>
      </c>
      <c r="Q8" s="19" t="n">
        <f aca="false">всього!Y6</f>
        <v>702</v>
      </c>
      <c r="R8" s="19" t="n">
        <f aca="false">всього!Z6</f>
        <v>665</v>
      </c>
      <c r="S8" s="21" t="n">
        <f aca="false">всього!AA6</f>
        <v>37</v>
      </c>
    </row>
    <row r="9" customFormat="false" ht="18.75" hidden="false" customHeight="false" outlineLevel="0" collapsed="false">
      <c r="A9" s="22" t="n">
        <v>5</v>
      </c>
      <c r="B9" s="15" t="s">
        <v>23</v>
      </c>
      <c r="C9" s="8" t="n">
        <f aca="false">всього!D7+всього!E7</f>
        <v>779</v>
      </c>
      <c r="D9" s="8" t="n">
        <f aca="false">всього!F7</f>
        <v>407</v>
      </c>
      <c r="E9" s="16" t="n">
        <f aca="false">D9/C9</f>
        <v>0.522464698331194</v>
      </c>
      <c r="F9" s="8" t="n">
        <f aca="false">всього!T7</f>
        <v>12</v>
      </c>
      <c r="G9" s="17" t="n">
        <f aca="false">F9/C9</f>
        <v>0.0154043645699615</v>
      </c>
      <c r="H9" s="18"/>
      <c r="I9" s="17" t="n">
        <f aca="false">H9/C9</f>
        <v>0</v>
      </c>
      <c r="J9" s="8" t="n">
        <f aca="false">всього!H7</f>
        <v>678</v>
      </c>
      <c r="K9" s="17" t="n">
        <f aca="false">J9/C9</f>
        <v>0.870346598202824</v>
      </c>
      <c r="L9" s="19" t="n">
        <f aca="false">всього!N7</f>
        <v>450</v>
      </c>
      <c r="M9" s="20" t="n">
        <f aca="false">L9/J9</f>
        <v>0.663716814159292</v>
      </c>
      <c r="N9" s="19" t="n">
        <f aca="false">всього!Q7</f>
        <v>32</v>
      </c>
      <c r="O9" s="19" t="n">
        <f aca="false">всього!R7</f>
        <v>478</v>
      </c>
      <c r="P9" s="20" t="n">
        <f aca="false">O9/J9</f>
        <v>0.705014749262537</v>
      </c>
      <c r="Q9" s="19" t="n">
        <f aca="false">всього!Y7</f>
        <v>198</v>
      </c>
      <c r="R9" s="19" t="n">
        <f aca="false">всього!Z7</f>
        <v>162</v>
      </c>
      <c r="S9" s="21" t="n">
        <f aca="false">всього!AA7</f>
        <v>36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8" t="n">
        <f aca="false">всього!D8+всього!E8</f>
        <v>848</v>
      </c>
      <c r="D10" s="8" t="n">
        <f aca="false">всього!F8</f>
        <v>245</v>
      </c>
      <c r="E10" s="16" t="n">
        <f aca="false">D10/C10</f>
        <v>0.288915094339623</v>
      </c>
      <c r="F10" s="8" t="n">
        <f aca="false">всього!T8</f>
        <v>22</v>
      </c>
      <c r="G10" s="17" t="n">
        <f aca="false">F10/C10</f>
        <v>0.0259433962264151</v>
      </c>
      <c r="H10" s="18"/>
      <c r="I10" s="17" t="n">
        <f aca="false">H10/C10</f>
        <v>0</v>
      </c>
      <c r="J10" s="8" t="n">
        <f aca="false">всього!H8</f>
        <v>747</v>
      </c>
      <c r="K10" s="17" t="n">
        <f aca="false">J10/C10</f>
        <v>0.880896226415094</v>
      </c>
      <c r="L10" s="19" t="n">
        <f aca="false">всього!N8</f>
        <v>343</v>
      </c>
      <c r="M10" s="20" t="n">
        <f aca="false">L10/J10</f>
        <v>0.459170013386881</v>
      </c>
      <c r="N10" s="19" t="n">
        <f aca="false">всього!Q8</f>
        <v>7</v>
      </c>
      <c r="O10" s="19" t="n">
        <f aca="false">всього!R8</f>
        <v>664</v>
      </c>
      <c r="P10" s="20" t="n">
        <f aca="false">O10/J10</f>
        <v>0.888888888888889</v>
      </c>
      <c r="Q10" s="19" t="n">
        <f aca="false">всього!Y8</f>
        <v>322</v>
      </c>
      <c r="R10" s="19" t="n">
        <f aca="false">всього!Z8</f>
        <v>308</v>
      </c>
      <c r="S10" s="21" t="n">
        <f aca="false">всього!AA8</f>
        <v>14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8" t="n">
        <f aca="false">всього!D9+всього!E9</f>
        <v>721</v>
      </c>
      <c r="D11" s="8" t="n">
        <f aca="false">всього!F9</f>
        <v>236</v>
      </c>
      <c r="E11" s="16" t="n">
        <f aca="false">D11/C11</f>
        <v>0.327323162274619</v>
      </c>
      <c r="F11" s="8" t="n">
        <f aca="false">всього!T9</f>
        <v>18</v>
      </c>
      <c r="G11" s="17" t="n">
        <f aca="false">F11/C11</f>
        <v>0.0249653259361997</v>
      </c>
      <c r="H11" s="18"/>
      <c r="I11" s="17" t="n">
        <f aca="false">H11/C11</f>
        <v>0</v>
      </c>
      <c r="J11" s="8" t="n">
        <f aca="false">всього!H9</f>
        <v>643</v>
      </c>
      <c r="K11" s="17" t="n">
        <f aca="false">J11/C11</f>
        <v>0.891816920943135</v>
      </c>
      <c r="L11" s="19" t="n">
        <f aca="false">всього!N9</f>
        <v>414</v>
      </c>
      <c r="M11" s="20" t="n">
        <f aca="false">L11/J11</f>
        <v>0.643856920684292</v>
      </c>
      <c r="N11" s="19" t="n">
        <f aca="false">всього!Q9</f>
        <v>68</v>
      </c>
      <c r="O11" s="19" t="n">
        <f aca="false">всього!R9</f>
        <v>450</v>
      </c>
      <c r="P11" s="20" t="n">
        <f aca="false">O11/J11</f>
        <v>0.699844479004666</v>
      </c>
      <c r="Q11" s="19" t="n">
        <f aca="false">всього!Y9</f>
        <v>317</v>
      </c>
      <c r="R11" s="19" t="n">
        <f aca="false">всього!Z9</f>
        <v>248</v>
      </c>
      <c r="S11" s="21" t="n">
        <f aca="false">всього!AA9</f>
        <v>69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f aca="false">всього!D10+всього!E10</f>
        <v>547</v>
      </c>
      <c r="D12" s="8" t="n">
        <f aca="false">всього!F10</f>
        <v>153</v>
      </c>
      <c r="E12" s="16" t="n">
        <f aca="false">D12/C12</f>
        <v>0.279707495429616</v>
      </c>
      <c r="F12" s="8" t="n">
        <f aca="false">всього!T10</f>
        <v>14</v>
      </c>
      <c r="G12" s="17" t="n">
        <f aca="false">F12/C12</f>
        <v>0.0255941499085923</v>
      </c>
      <c r="H12" s="18"/>
      <c r="I12" s="17" t="n">
        <f aca="false">H12/C12</f>
        <v>0</v>
      </c>
      <c r="J12" s="8" t="n">
        <f aca="false">всього!H10</f>
        <v>483</v>
      </c>
      <c r="K12" s="17" t="n">
        <f aca="false">J12/C12</f>
        <v>0.882998171846435</v>
      </c>
      <c r="L12" s="19" t="n">
        <f aca="false">всього!N10</f>
        <v>249</v>
      </c>
      <c r="M12" s="20" t="n">
        <f aca="false">L12/J12</f>
        <v>0.515527950310559</v>
      </c>
      <c r="N12" s="19" t="n">
        <f aca="false">всього!Q10</f>
        <v>14</v>
      </c>
      <c r="O12" s="19" t="n">
        <f aca="false">всього!R10</f>
        <v>415</v>
      </c>
      <c r="P12" s="20" t="n">
        <f aca="false">O12/J12</f>
        <v>0.859213250517598</v>
      </c>
      <c r="Q12" s="19" t="n">
        <f aca="false">всього!Y10</f>
        <v>115</v>
      </c>
      <c r="R12" s="19" t="n">
        <f aca="false">всього!Z10</f>
        <v>111</v>
      </c>
      <c r="S12" s="21" t="n">
        <f aca="false">всього!AA10</f>
        <v>4</v>
      </c>
    </row>
    <row r="13" customFormat="false" ht="20.25" hidden="false" customHeight="true" outlineLevel="0" collapsed="false">
      <c r="A13" s="22" t="n">
        <v>9</v>
      </c>
      <c r="B13" s="15" t="s">
        <v>27</v>
      </c>
      <c r="C13" s="8" t="n">
        <f aca="false">всього!D11+всього!E11</f>
        <v>898</v>
      </c>
      <c r="D13" s="8" t="n">
        <f aca="false">всього!F11</f>
        <v>217</v>
      </c>
      <c r="E13" s="16" t="n">
        <f aca="false">D13/C13</f>
        <v>0.241648106904232</v>
      </c>
      <c r="F13" s="8" t="n">
        <f aca="false">всього!T11</f>
        <v>7</v>
      </c>
      <c r="G13" s="17" t="n">
        <f aca="false">F13/C13</f>
        <v>0.00779510022271715</v>
      </c>
      <c r="H13" s="18"/>
      <c r="I13" s="17" t="n">
        <f aca="false">H13/C13</f>
        <v>0</v>
      </c>
      <c r="J13" s="8" t="n">
        <f aca="false">всього!H11</f>
        <v>796</v>
      </c>
      <c r="K13" s="17" t="n">
        <f aca="false">J13/C13</f>
        <v>0.88641425389755</v>
      </c>
      <c r="L13" s="19" t="n">
        <f aca="false">всього!N11</f>
        <v>577</v>
      </c>
      <c r="M13" s="20" t="n">
        <f aca="false">L13/J13</f>
        <v>0.724874371859297</v>
      </c>
      <c r="N13" s="19" t="n">
        <f aca="false">всього!Q11</f>
        <v>29</v>
      </c>
      <c r="O13" s="19" t="n">
        <f aca="false">всього!R11</f>
        <v>664</v>
      </c>
      <c r="P13" s="20" t="n">
        <f aca="false">O13/J13</f>
        <v>0.834170854271357</v>
      </c>
      <c r="Q13" s="19" t="n">
        <f aca="false">всього!Y11</f>
        <v>231</v>
      </c>
      <c r="R13" s="19" t="n">
        <f aca="false">всього!Z11</f>
        <v>209</v>
      </c>
      <c r="S13" s="21" t="n">
        <f aca="false">всього!AA11</f>
        <v>22</v>
      </c>
    </row>
    <row r="14" customFormat="false" ht="18.75" hidden="false" customHeight="false" outlineLevel="0" collapsed="false">
      <c r="A14" s="23" t="n">
        <v>10</v>
      </c>
      <c r="B14" s="14" t="s">
        <v>28</v>
      </c>
      <c r="C14" s="8" t="n">
        <f aca="false">всього!D12+всього!E12</f>
        <v>951</v>
      </c>
      <c r="D14" s="8" t="n">
        <f aca="false">всього!F12</f>
        <v>194</v>
      </c>
      <c r="E14" s="16" t="n">
        <f aca="false">D14/C14</f>
        <v>0.203995793901157</v>
      </c>
      <c r="F14" s="8" t="n">
        <f aca="false">всього!T12</f>
        <v>5</v>
      </c>
      <c r="G14" s="17" t="n">
        <f aca="false">F14/C14</f>
        <v>0.00525762355415352</v>
      </c>
      <c r="H14" s="18"/>
      <c r="I14" s="17" t="n">
        <f aca="false">H14/C14</f>
        <v>0</v>
      </c>
      <c r="J14" s="8" t="n">
        <f aca="false">всього!H12</f>
        <v>867</v>
      </c>
      <c r="K14" s="17" t="n">
        <f aca="false">J14/C14</f>
        <v>0.911671924290221</v>
      </c>
      <c r="L14" s="19" t="n">
        <f aca="false">всього!N12</f>
        <v>712</v>
      </c>
      <c r="M14" s="20" t="n">
        <f aca="false">L14/J14</f>
        <v>0.821222606689735</v>
      </c>
      <c r="N14" s="19" t="n">
        <f aca="false">всього!Q12</f>
        <v>18</v>
      </c>
      <c r="O14" s="19" t="n">
        <f aca="false">всього!R12</f>
        <v>734</v>
      </c>
      <c r="P14" s="20" t="n">
        <f aca="false">O14/J14</f>
        <v>0.846597462514418</v>
      </c>
      <c r="Q14" s="19" t="n">
        <f aca="false">всього!Y12</f>
        <v>436</v>
      </c>
      <c r="R14" s="19" t="n">
        <f aca="false">всього!Z12</f>
        <v>420</v>
      </c>
      <c r="S14" s="21" t="n">
        <f aca="false">всього!AA12</f>
        <v>16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8" t="n">
        <f aca="false">всього!D13+всього!E13</f>
        <v>181</v>
      </c>
      <c r="D15" s="8" t="n">
        <f aca="false">всього!F13</f>
        <v>129</v>
      </c>
      <c r="E15" s="16" t="n">
        <f aca="false">D15/C15</f>
        <v>0.712707182320442</v>
      </c>
      <c r="F15" s="8" t="n">
        <f aca="false">всього!T13</f>
        <v>7</v>
      </c>
      <c r="G15" s="17" t="n">
        <f aca="false">F15/C15</f>
        <v>0.0386740331491713</v>
      </c>
      <c r="H15" s="18"/>
      <c r="I15" s="17" t="n">
        <f aca="false">H15/C15</f>
        <v>0</v>
      </c>
      <c r="J15" s="8" t="n">
        <f aca="false">всього!H13</f>
        <v>163</v>
      </c>
      <c r="K15" s="17" t="n">
        <f aca="false">J15/C15</f>
        <v>0.900552486187845</v>
      </c>
      <c r="L15" s="19" t="n">
        <f aca="false">всього!N13</f>
        <v>76</v>
      </c>
      <c r="M15" s="20" t="n">
        <f aca="false">L15/J15</f>
        <v>0.466257668711656</v>
      </c>
      <c r="N15" s="19" t="n">
        <f aca="false">всього!Q13</f>
        <v>38</v>
      </c>
      <c r="O15" s="19" t="n">
        <f aca="false">всього!R13</f>
        <v>141</v>
      </c>
      <c r="P15" s="20" t="n">
        <f aca="false">O15/J15</f>
        <v>0.865030674846626</v>
      </c>
      <c r="Q15" s="19" t="n">
        <f aca="false">всього!Y13</f>
        <v>46</v>
      </c>
      <c r="R15" s="19" t="n">
        <f aca="false">всього!Z13</f>
        <v>41</v>
      </c>
      <c r="S15" s="21" t="n">
        <f aca="false">всього!AA13</f>
        <v>5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8" t="n">
        <f aca="false">всього!D14+всього!E14</f>
        <v>775</v>
      </c>
      <c r="D16" s="8" t="n">
        <f aca="false">всього!F14</f>
        <v>246</v>
      </c>
      <c r="E16" s="16" t="n">
        <f aca="false">D16/C16</f>
        <v>0.31741935483871</v>
      </c>
      <c r="F16" s="8" t="n">
        <f aca="false">всього!T14</f>
        <v>48</v>
      </c>
      <c r="G16" s="17" t="n">
        <f aca="false">F16/C16</f>
        <v>0.0619354838709677</v>
      </c>
      <c r="H16" s="18"/>
      <c r="I16" s="17" t="n">
        <f aca="false">H16/C16</f>
        <v>0</v>
      </c>
      <c r="J16" s="8" t="n">
        <f aca="false">всього!H14</f>
        <v>632</v>
      </c>
      <c r="K16" s="17" t="n">
        <f aca="false">J16/C16</f>
        <v>0.815483870967742</v>
      </c>
      <c r="L16" s="19" t="n">
        <f aca="false">всього!N14</f>
        <v>350</v>
      </c>
      <c r="M16" s="20" t="n">
        <f aca="false">L16/J16</f>
        <v>0.55379746835443</v>
      </c>
      <c r="N16" s="19" t="n">
        <f aca="false">всього!Q14</f>
        <v>29</v>
      </c>
      <c r="O16" s="19" t="n">
        <f aca="false">всього!R14</f>
        <v>509</v>
      </c>
      <c r="P16" s="20" t="n">
        <f aca="false">O16/J16</f>
        <v>0.805379746835443</v>
      </c>
      <c r="Q16" s="19" t="n">
        <f aca="false">всього!Y14</f>
        <v>99</v>
      </c>
      <c r="R16" s="19" t="n">
        <f aca="false">всього!Z14</f>
        <v>95</v>
      </c>
      <c r="S16" s="21" t="n">
        <f aca="false">всього!AA14</f>
        <v>4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8" t="n">
        <f aca="false">всього!D15+всього!E15</f>
        <v>835</v>
      </c>
      <c r="D17" s="8" t="n">
        <f aca="false">всього!F15</f>
        <v>197</v>
      </c>
      <c r="E17" s="16" t="n">
        <f aca="false">D17/C17</f>
        <v>0.235928143712575</v>
      </c>
      <c r="F17" s="8" t="n">
        <f aca="false">всього!T15</f>
        <v>17</v>
      </c>
      <c r="G17" s="17" t="n">
        <f aca="false">F17/C17</f>
        <v>0.0203592814371258</v>
      </c>
      <c r="H17" s="18"/>
      <c r="I17" s="17" t="n">
        <f aca="false">H17/C17</f>
        <v>0</v>
      </c>
      <c r="J17" s="8" t="n">
        <f aca="false">всього!H15</f>
        <v>751</v>
      </c>
      <c r="K17" s="17" t="n">
        <f aca="false">J17/C17</f>
        <v>0.89940119760479</v>
      </c>
      <c r="L17" s="19" t="n">
        <f aca="false">всього!N15</f>
        <v>571</v>
      </c>
      <c r="M17" s="20" t="n">
        <f aca="false">L17/J17</f>
        <v>0.760319573901465</v>
      </c>
      <c r="N17" s="19" t="n">
        <f aca="false">всього!Q15</f>
        <v>43</v>
      </c>
      <c r="O17" s="19" t="n">
        <f aca="false">всього!R15</f>
        <v>671</v>
      </c>
      <c r="P17" s="20" t="n">
        <f aca="false">O17/J17</f>
        <v>0.893475366178429</v>
      </c>
      <c r="Q17" s="19" t="n">
        <f aca="false">всього!Y15</f>
        <v>286</v>
      </c>
      <c r="R17" s="19" t="n">
        <f aca="false">всього!Z15</f>
        <v>273</v>
      </c>
      <c r="S17" s="21" t="n">
        <f aca="false">всього!AA15</f>
        <v>13</v>
      </c>
    </row>
    <row r="18" customFormat="false" ht="18.75" hidden="false" customHeight="false" outlineLevel="0" collapsed="false">
      <c r="A18" s="23" t="n">
        <v>14</v>
      </c>
      <c r="B18" s="14" t="s">
        <v>32</v>
      </c>
      <c r="C18" s="8" t="n">
        <f aca="false">всього!D16+всього!E16</f>
        <v>949</v>
      </c>
      <c r="D18" s="8" t="n">
        <f aca="false">всього!F16</f>
        <v>85</v>
      </c>
      <c r="E18" s="16" t="n">
        <f aca="false">D18/C18</f>
        <v>0.0895679662802951</v>
      </c>
      <c r="F18" s="8" t="n">
        <f aca="false">всього!T16</f>
        <v>9</v>
      </c>
      <c r="G18" s="17" t="n">
        <f aca="false">F18/C18</f>
        <v>0.00948366701791359</v>
      </c>
      <c r="H18" s="18"/>
      <c r="I18" s="17" t="n">
        <f aca="false">H18/C18</f>
        <v>0</v>
      </c>
      <c r="J18" s="8" t="n">
        <f aca="false">всього!H16</f>
        <v>856</v>
      </c>
      <c r="K18" s="17" t="n">
        <f aca="false">J18/C18</f>
        <v>0.90200210748156</v>
      </c>
      <c r="L18" s="19" t="n">
        <f aca="false">всього!N16</f>
        <v>723</v>
      </c>
      <c r="M18" s="20" t="n">
        <f aca="false">L18/J18</f>
        <v>0.844626168224299</v>
      </c>
      <c r="N18" s="19" t="n">
        <f aca="false">всього!Q16</f>
        <v>33</v>
      </c>
      <c r="O18" s="19" t="n">
        <f aca="false">всього!R16</f>
        <v>731</v>
      </c>
      <c r="P18" s="20" t="n">
        <f aca="false">O18/J18</f>
        <v>0.853971962616822</v>
      </c>
      <c r="Q18" s="19" t="n">
        <f aca="false">всього!Y16</f>
        <v>318</v>
      </c>
      <c r="R18" s="19" t="n">
        <f aca="false">всього!Z16</f>
        <v>306</v>
      </c>
      <c r="S18" s="21" t="n">
        <f aca="false">всього!AA16</f>
        <v>12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8" t="n">
        <f aca="false">всього!D17+всього!E17</f>
        <v>940</v>
      </c>
      <c r="D19" s="8" t="n">
        <f aca="false">всього!F17</f>
        <v>247</v>
      </c>
      <c r="E19" s="16" t="n">
        <f aca="false">D19/C19</f>
        <v>0.262765957446809</v>
      </c>
      <c r="F19" s="8" t="n">
        <f aca="false">всього!T17</f>
        <v>9</v>
      </c>
      <c r="G19" s="17" t="n">
        <f aca="false">F19/C19</f>
        <v>0.00957446808510638</v>
      </c>
      <c r="H19" s="18"/>
      <c r="I19" s="17" t="n">
        <f aca="false">H19/C19</f>
        <v>0</v>
      </c>
      <c r="J19" s="8" t="n">
        <f aca="false">всього!H17</f>
        <v>842</v>
      </c>
      <c r="K19" s="17" t="n">
        <f aca="false">J19/C19</f>
        <v>0.895744680851064</v>
      </c>
      <c r="L19" s="19" t="n">
        <f aca="false">всього!N17</f>
        <v>647</v>
      </c>
      <c r="M19" s="20" t="n">
        <f aca="false">L19/J19</f>
        <v>0.768408551068884</v>
      </c>
      <c r="N19" s="19" t="n">
        <f aca="false">всього!Q17</f>
        <v>28</v>
      </c>
      <c r="O19" s="19" t="n">
        <f aca="false">всього!R17</f>
        <v>648</v>
      </c>
      <c r="P19" s="20" t="n">
        <f aca="false">O19/J19</f>
        <v>0.769596199524941</v>
      </c>
      <c r="Q19" s="19" t="n">
        <f aca="false">всього!Y17</f>
        <v>323</v>
      </c>
      <c r="R19" s="19" t="n">
        <f aca="false">всього!Z17</f>
        <v>278</v>
      </c>
      <c r="S19" s="21" t="n">
        <f aca="false">всього!AA17</f>
        <v>45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8" t="n">
        <f aca="false">всього!D18+всього!E18</f>
        <v>446</v>
      </c>
      <c r="D20" s="8" t="n">
        <f aca="false">всього!F18</f>
        <v>114</v>
      </c>
      <c r="E20" s="16" t="n">
        <f aca="false">D20/C20</f>
        <v>0.255605381165919</v>
      </c>
      <c r="F20" s="8" t="n">
        <f aca="false">всього!T18</f>
        <v>9</v>
      </c>
      <c r="G20" s="17" t="n">
        <f aca="false">F20/C20</f>
        <v>0.0201793721973094</v>
      </c>
      <c r="H20" s="18"/>
      <c r="I20" s="17" t="n">
        <f aca="false">H20/C20</f>
        <v>0</v>
      </c>
      <c r="J20" s="8" t="n">
        <f aca="false">всього!H18</f>
        <v>372</v>
      </c>
      <c r="K20" s="17" t="n">
        <f aca="false">J20/C20</f>
        <v>0.834080717488789</v>
      </c>
      <c r="L20" s="19" t="n">
        <f aca="false">всього!N18</f>
        <v>216</v>
      </c>
      <c r="M20" s="20" t="n">
        <f aca="false">L20/J20</f>
        <v>0.580645161290323</v>
      </c>
      <c r="N20" s="19" t="n">
        <f aca="false">всього!Q18</f>
        <v>14</v>
      </c>
      <c r="O20" s="19" t="n">
        <f aca="false">всього!R18</f>
        <v>331</v>
      </c>
      <c r="P20" s="20" t="n">
        <f aca="false">O20/J20</f>
        <v>0.889784946236559</v>
      </c>
      <c r="Q20" s="19" t="n">
        <f aca="false">всього!Y18</f>
        <v>91</v>
      </c>
      <c r="R20" s="19" t="n">
        <f aca="false">всього!Z18</f>
        <v>85</v>
      </c>
      <c r="S20" s="21" t="n">
        <f aca="false">всього!AA18</f>
        <v>6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8" t="n">
        <f aca="false">всього!D19+всього!E19</f>
        <v>517</v>
      </c>
      <c r="D21" s="8" t="n">
        <f aca="false">всього!F19</f>
        <v>130</v>
      </c>
      <c r="E21" s="16" t="n">
        <f aca="false">D21/C21</f>
        <v>0.251450676982592</v>
      </c>
      <c r="F21" s="8" t="n">
        <f aca="false">всього!T19</f>
        <v>8</v>
      </c>
      <c r="G21" s="17" t="n">
        <f aca="false">F21/C21</f>
        <v>0.0154738878143133</v>
      </c>
      <c r="H21" s="18"/>
      <c r="I21" s="17" t="n">
        <f aca="false">H21/C21</f>
        <v>0</v>
      </c>
      <c r="J21" s="8" t="n">
        <f aca="false">всього!H19</f>
        <v>462</v>
      </c>
      <c r="K21" s="17" t="n">
        <f aca="false">J21/C21</f>
        <v>0.893617021276596</v>
      </c>
      <c r="L21" s="19" t="n">
        <f aca="false">всього!N19</f>
        <v>344</v>
      </c>
      <c r="M21" s="20" t="n">
        <f aca="false">L21/J21</f>
        <v>0.744588744588745</v>
      </c>
      <c r="N21" s="19" t="n">
        <f aca="false">всього!Q19</f>
        <v>19</v>
      </c>
      <c r="O21" s="19" t="n">
        <f aca="false">всього!R19</f>
        <v>368</v>
      </c>
      <c r="P21" s="20" t="n">
        <f aca="false">O21/J21</f>
        <v>0.796536796536797</v>
      </c>
      <c r="Q21" s="19" t="n">
        <f aca="false">всього!Y19</f>
        <v>119</v>
      </c>
      <c r="R21" s="19" t="n">
        <f aca="false">всього!Z19</f>
        <v>102</v>
      </c>
      <c r="S21" s="21" t="n">
        <f aca="false">всього!AA19</f>
        <v>17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8" t="n">
        <f aca="false">всього!D20+всього!E20</f>
        <v>91</v>
      </c>
      <c r="D22" s="8" t="n">
        <f aca="false">всього!F20</f>
        <v>56</v>
      </c>
      <c r="E22" s="16" t="n">
        <f aca="false">D22/C22</f>
        <v>0.615384615384615</v>
      </c>
      <c r="F22" s="8" t="n">
        <f aca="false">всього!T20</f>
        <v>3</v>
      </c>
      <c r="G22" s="17" t="n">
        <f aca="false">F22/C22</f>
        <v>0.032967032967033</v>
      </c>
      <c r="H22" s="18"/>
      <c r="I22" s="17" t="n">
        <f aca="false">H22/C22</f>
        <v>0</v>
      </c>
      <c r="J22" s="8" t="n">
        <f aca="false">всього!H20</f>
        <v>78</v>
      </c>
      <c r="K22" s="17" t="n">
        <f aca="false">J22/C22</f>
        <v>0.857142857142857</v>
      </c>
      <c r="L22" s="19" t="n">
        <f aca="false">всього!N20</f>
        <v>55</v>
      </c>
      <c r="M22" s="20" t="n">
        <f aca="false">L22/J22</f>
        <v>0.705128205128205</v>
      </c>
      <c r="N22" s="19" t="n">
        <f aca="false">всього!Q20</f>
        <v>22</v>
      </c>
      <c r="O22" s="19" t="n">
        <f aca="false">всього!R20</f>
        <v>67</v>
      </c>
      <c r="P22" s="20" t="n">
        <f aca="false">O22/J22</f>
        <v>0.858974358974359</v>
      </c>
      <c r="Q22" s="19" t="n">
        <f aca="false">всього!Y20</f>
        <v>13</v>
      </c>
      <c r="R22" s="19" t="n">
        <f aca="false">всього!Z20</f>
        <v>13</v>
      </c>
      <c r="S22" s="21" t="n">
        <f aca="false">всього!AA20</f>
        <v>0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8" t="n">
        <f aca="false">всього!D21+всього!E21</f>
        <v>1367</v>
      </c>
      <c r="D23" s="8" t="n">
        <f aca="false">всього!F21</f>
        <v>407</v>
      </c>
      <c r="E23" s="16" t="n">
        <f aca="false">D23/C23</f>
        <v>0.297732260424287</v>
      </c>
      <c r="F23" s="8" t="n">
        <f aca="false">всього!T21</f>
        <v>12</v>
      </c>
      <c r="G23" s="17" t="n">
        <f aca="false">F23/C23</f>
        <v>0.00877834674469642</v>
      </c>
      <c r="H23" s="18"/>
      <c r="I23" s="17" t="n">
        <f aca="false">H23/C23</f>
        <v>0</v>
      </c>
      <c r="J23" s="8" t="n">
        <f aca="false">всього!H21</f>
        <v>1252</v>
      </c>
      <c r="K23" s="17" t="n">
        <f aca="false">J23/C23</f>
        <v>0.915874177029993</v>
      </c>
      <c r="L23" s="19" t="n">
        <f aca="false">всього!N21</f>
        <v>876</v>
      </c>
      <c r="M23" s="20" t="n">
        <f aca="false">L23/J23</f>
        <v>0.699680511182109</v>
      </c>
      <c r="N23" s="19" t="n">
        <f aca="false">всього!Q21</f>
        <v>69</v>
      </c>
      <c r="O23" s="19" t="n">
        <f aca="false">всього!R21</f>
        <v>1054</v>
      </c>
      <c r="P23" s="20" t="n">
        <f aca="false">O23/J23</f>
        <v>0.84185303514377</v>
      </c>
      <c r="Q23" s="19" t="n">
        <f aca="false">всього!Y21</f>
        <v>481</v>
      </c>
      <c r="R23" s="19" t="n">
        <f aca="false">всього!Z21</f>
        <v>437</v>
      </c>
      <c r="S23" s="21" t="n">
        <f aca="false">всього!AA21</f>
        <v>44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8" t="n">
        <f aca="false">всього!D22+всього!E22</f>
        <v>492</v>
      </c>
      <c r="D24" s="8" t="n">
        <f aca="false">всього!F22</f>
        <v>62</v>
      </c>
      <c r="E24" s="16" t="n">
        <f aca="false">D24/C24</f>
        <v>0.126016260162602</v>
      </c>
      <c r="F24" s="8" t="n">
        <f aca="false">всього!T22</f>
        <v>6</v>
      </c>
      <c r="G24" s="17" t="n">
        <f aca="false">F24/C24</f>
        <v>0.0121951219512195</v>
      </c>
      <c r="H24" s="18"/>
      <c r="I24" s="17" t="n">
        <f aca="false">H24/C24</f>
        <v>0</v>
      </c>
      <c r="J24" s="8" t="n">
        <f aca="false">всього!H22</f>
        <v>443</v>
      </c>
      <c r="K24" s="17" t="n">
        <f aca="false">J24/C24</f>
        <v>0.900406504065041</v>
      </c>
      <c r="L24" s="19" t="n">
        <f aca="false">всього!N22</f>
        <v>304</v>
      </c>
      <c r="M24" s="20" t="n">
        <f aca="false">L24/J24</f>
        <v>0.686230248306998</v>
      </c>
      <c r="N24" s="19" t="n">
        <f aca="false">всього!Q22</f>
        <v>15</v>
      </c>
      <c r="O24" s="19" t="n">
        <f aca="false">всього!R22</f>
        <v>384</v>
      </c>
      <c r="P24" s="20" t="n">
        <f aca="false">O24/J24</f>
        <v>0.866817155756208</v>
      </c>
      <c r="Q24" s="19" t="n">
        <f aca="false">всього!Y22</f>
        <v>127</v>
      </c>
      <c r="R24" s="19" t="n">
        <f aca="false">всього!Z22</f>
        <v>119</v>
      </c>
      <c r="S24" s="21" t="n">
        <f aca="false">всього!AA22</f>
        <v>8</v>
      </c>
    </row>
    <row r="25" customFormat="false" ht="18.75" hidden="false" customHeight="false" outlineLevel="0" collapsed="false">
      <c r="A25" s="23" t="n">
        <v>21</v>
      </c>
      <c r="B25" s="14" t="s">
        <v>39</v>
      </c>
      <c r="C25" s="8" t="n">
        <f aca="false">всього!D23+всього!E23</f>
        <v>691</v>
      </c>
      <c r="D25" s="8" t="n">
        <f aca="false">всього!F23</f>
        <v>219</v>
      </c>
      <c r="E25" s="16" t="n">
        <f aca="false">D25/C25</f>
        <v>0.316931982633864</v>
      </c>
      <c r="F25" s="8" t="n">
        <f aca="false">всього!T23</f>
        <v>10</v>
      </c>
      <c r="G25" s="17" t="n">
        <f aca="false">F25/C25</f>
        <v>0.0144717800289436</v>
      </c>
      <c r="H25" s="18"/>
      <c r="I25" s="17" t="n">
        <f aca="false">H25/C25</f>
        <v>0</v>
      </c>
      <c r="J25" s="8" t="n">
        <f aca="false">всього!H23</f>
        <v>624</v>
      </c>
      <c r="K25" s="17" t="n">
        <f aca="false">J25/C25</f>
        <v>0.903039073806078</v>
      </c>
      <c r="L25" s="19" t="n">
        <f aca="false">всього!N23</f>
        <v>520</v>
      </c>
      <c r="M25" s="20" t="n">
        <f aca="false">L25/J25</f>
        <v>0.833333333333333</v>
      </c>
      <c r="N25" s="19" t="n">
        <f aca="false">всього!Q23</f>
        <v>31</v>
      </c>
      <c r="O25" s="19" t="n">
        <f aca="false">всього!R23</f>
        <v>520</v>
      </c>
      <c r="P25" s="20" t="n">
        <f aca="false">O25/J25</f>
        <v>0.833333333333333</v>
      </c>
      <c r="Q25" s="19" t="n">
        <f aca="false">всього!Y23</f>
        <v>164</v>
      </c>
      <c r="R25" s="19" t="n">
        <f aca="false">всього!Z23</f>
        <v>153</v>
      </c>
      <c r="S25" s="21" t="n">
        <f aca="false">всього!AA23</f>
        <v>12</v>
      </c>
    </row>
    <row r="26" customFormat="false" ht="18.75" hidden="false" customHeight="false" outlineLevel="0" collapsed="false">
      <c r="A26" s="23" t="n">
        <v>22</v>
      </c>
      <c r="B26" s="14" t="s">
        <v>40</v>
      </c>
      <c r="C26" s="8" t="n">
        <f aca="false">всього!D24+всього!E24</f>
        <v>623</v>
      </c>
      <c r="D26" s="8" t="n">
        <f aca="false">всього!F24</f>
        <v>118</v>
      </c>
      <c r="E26" s="16" t="n">
        <f aca="false">D26/C26</f>
        <v>0.189406099518459</v>
      </c>
      <c r="F26" s="8" t="n">
        <f aca="false">всього!T24</f>
        <v>11</v>
      </c>
      <c r="G26" s="17" t="n">
        <f aca="false">F26/C26</f>
        <v>0.0176565008025682</v>
      </c>
      <c r="H26" s="18"/>
      <c r="I26" s="17" t="n">
        <f aca="false">H26/C26</f>
        <v>0</v>
      </c>
      <c r="J26" s="8" t="n">
        <f aca="false">всього!H24</f>
        <v>552</v>
      </c>
      <c r="K26" s="17" t="n">
        <f aca="false">J26/C26</f>
        <v>0.886035313001605</v>
      </c>
      <c r="L26" s="19" t="n">
        <f aca="false">всього!N24</f>
        <v>314</v>
      </c>
      <c r="M26" s="20" t="n">
        <f aca="false">L26/J26</f>
        <v>0.568840579710145</v>
      </c>
      <c r="N26" s="19" t="n">
        <f aca="false">всього!Q24</f>
        <v>50</v>
      </c>
      <c r="O26" s="19" t="n">
        <f aca="false">всього!R24</f>
        <v>452</v>
      </c>
      <c r="P26" s="20" t="n">
        <f aca="false">O26/J26</f>
        <v>0.818840579710145</v>
      </c>
      <c r="Q26" s="19" t="n">
        <f aca="false">всього!Y24</f>
        <v>165</v>
      </c>
      <c r="R26" s="19" t="n">
        <f aca="false">всього!Z24</f>
        <v>141</v>
      </c>
      <c r="S26" s="21" t="n">
        <f aca="false">всього!AA24</f>
        <v>24</v>
      </c>
    </row>
    <row r="27" customFormat="false" ht="18.75" hidden="false" customHeight="false" outlineLevel="0" collapsed="false">
      <c r="A27" s="23" t="n">
        <v>23</v>
      </c>
      <c r="B27" s="15" t="s">
        <v>41</v>
      </c>
      <c r="C27" s="8" t="n">
        <f aca="false">всього!D25+всього!E25</f>
        <v>248</v>
      </c>
      <c r="D27" s="8" t="n">
        <f aca="false">всього!F25</f>
        <v>150</v>
      </c>
      <c r="E27" s="16" t="n">
        <f aca="false">D27/C27</f>
        <v>0.604838709677419</v>
      </c>
      <c r="F27" s="8" t="n">
        <f aca="false">всього!T25</f>
        <v>4</v>
      </c>
      <c r="G27" s="17" t="n">
        <f aca="false">F27/C27</f>
        <v>0.0161290322580645</v>
      </c>
      <c r="H27" s="18"/>
      <c r="I27" s="17" t="n">
        <f aca="false">H27/C27</f>
        <v>0</v>
      </c>
      <c r="J27" s="8" t="n">
        <f aca="false">всього!H25</f>
        <v>232</v>
      </c>
      <c r="K27" s="17" t="n">
        <f aca="false">J27/C27</f>
        <v>0.935483870967742</v>
      </c>
      <c r="L27" s="19" t="n">
        <f aca="false">всього!N25</f>
        <v>170</v>
      </c>
      <c r="M27" s="20" t="n">
        <f aca="false">L27/J27</f>
        <v>0.732758620689655</v>
      </c>
      <c r="N27" s="19" t="n">
        <f aca="false">всього!Q25</f>
        <v>42</v>
      </c>
      <c r="O27" s="19" t="n">
        <f aca="false">всього!R25</f>
        <v>209</v>
      </c>
      <c r="P27" s="20" t="n">
        <f aca="false">O27/J27</f>
        <v>0.900862068965517</v>
      </c>
      <c r="Q27" s="19" t="n">
        <f aca="false">всього!Y25</f>
        <v>72</v>
      </c>
      <c r="R27" s="19" t="n">
        <f aca="false">всього!Z25</f>
        <v>70</v>
      </c>
      <c r="S27" s="21" t="n">
        <f aca="false">всього!AA25</f>
        <v>2</v>
      </c>
    </row>
    <row r="28" customFormat="false" ht="18.75" hidden="false" customHeight="false" outlineLevel="0" collapsed="false">
      <c r="A28" s="22" t="n">
        <v>24</v>
      </c>
      <c r="B28" s="14" t="s">
        <v>42</v>
      </c>
      <c r="C28" s="8" t="n">
        <f aca="false">всього!D26+всього!E26</f>
        <v>1113</v>
      </c>
      <c r="D28" s="8" t="n">
        <f aca="false">всього!F26</f>
        <v>423</v>
      </c>
      <c r="E28" s="16" t="n">
        <f aca="false">D28/C28</f>
        <v>0.380053908355795</v>
      </c>
      <c r="F28" s="8" t="n">
        <f aca="false">всього!T26</f>
        <v>30</v>
      </c>
      <c r="G28" s="17" t="n">
        <f aca="false">F28/C28</f>
        <v>0.0269541778975741</v>
      </c>
      <c r="H28" s="18"/>
      <c r="I28" s="17" t="n">
        <f aca="false">H28/C28</f>
        <v>0</v>
      </c>
      <c r="J28" s="8" t="n">
        <f aca="false">всього!H26</f>
        <v>974</v>
      </c>
      <c r="K28" s="17" t="n">
        <f aca="false">J28/C28</f>
        <v>0.875112309074573</v>
      </c>
      <c r="L28" s="19" t="n">
        <f aca="false">всього!N26</f>
        <v>782</v>
      </c>
      <c r="M28" s="20" t="n">
        <f aca="false">L28/J28</f>
        <v>0.802874743326489</v>
      </c>
      <c r="N28" s="19" t="n">
        <f aca="false">всього!Q26</f>
        <v>24</v>
      </c>
      <c r="O28" s="19" t="n">
        <f aca="false">всього!R26</f>
        <v>701</v>
      </c>
      <c r="P28" s="20" t="n">
        <f aca="false">O28/J28</f>
        <v>0.719712525667351</v>
      </c>
      <c r="Q28" s="19" t="n">
        <f aca="false">всього!Y26</f>
        <v>448</v>
      </c>
      <c r="R28" s="19" t="n">
        <f aca="false">всього!Z26</f>
        <v>385</v>
      </c>
      <c r="S28" s="21" t="n">
        <f aca="false">всього!AA26</f>
        <v>63</v>
      </c>
    </row>
    <row r="29" customFormat="false" ht="18.75" hidden="false" customHeight="true" outlineLevel="0" collapsed="false">
      <c r="A29" s="24" t="s">
        <v>43</v>
      </c>
      <c r="B29" s="24"/>
      <c r="C29" s="8" t="n">
        <f aca="false">всього!D27+всього!E27</f>
        <v>18857</v>
      </c>
      <c r="D29" s="25" t="n">
        <f aca="false">SUM(D5:D28)</f>
        <v>5285</v>
      </c>
      <c r="E29" s="26" t="n">
        <f aca="false">D29/C29</f>
        <v>0.280267274752081</v>
      </c>
      <c r="F29" s="25" t="n">
        <f aca="false">SUM(F5:F28)</f>
        <v>339</v>
      </c>
      <c r="G29" s="26" t="n">
        <f aca="false">F29/C29</f>
        <v>0.0179774089197645</v>
      </c>
      <c r="H29" s="25" t="n">
        <f aca="false">SUM(H5:H28)</f>
        <v>0</v>
      </c>
      <c r="I29" s="26" t="n">
        <f aca="false">H29/C29</f>
        <v>0</v>
      </c>
      <c r="J29" s="25" t="n">
        <f aca="false">SUM(J5:J28)</f>
        <v>16771</v>
      </c>
      <c r="K29" s="26" t="n">
        <f aca="false">J29/C29</f>
        <v>0.889377949832953</v>
      </c>
      <c r="L29" s="25" t="n">
        <f aca="false">SUM(L5:L28)</f>
        <v>11670</v>
      </c>
      <c r="M29" s="26" t="n">
        <f aca="false">L29/J29</f>
        <v>0.695844016456979</v>
      </c>
      <c r="N29" s="19" t="n">
        <f aca="false">всього!Q27</f>
        <v>897</v>
      </c>
      <c r="O29" s="19" t="n">
        <f aca="false">всього!R27</f>
        <v>13761</v>
      </c>
      <c r="P29" s="26" t="n">
        <f aca="false">O29/J29</f>
        <v>0.8205235227476</v>
      </c>
      <c r="Q29" s="25" t="n">
        <f aca="false">SUM(Q5:Q28)</f>
        <v>6062</v>
      </c>
      <c r="R29" s="25" t="n">
        <f aca="false">SUM(R5:R28)</f>
        <v>5541</v>
      </c>
      <c r="S29" s="25" t="n">
        <f aca="false">SUM(S5:S28)</f>
        <v>522</v>
      </c>
    </row>
    <row r="31" customFormat="false" ht="18.75" hidden="false" customHeight="false" outlineLevel="0" collapsed="false">
      <c r="B31" s="14"/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2" zoomScalePageLayoutView="62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7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8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28"/>
      <c r="C4" s="7" t="s">
        <v>46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27" customFormat="true" ht="18.75" hidden="false" customHeight="false" outlineLevel="0" collapsed="false">
      <c r="A5" s="19" t="n">
        <v>1</v>
      </c>
      <c r="B5" s="29" t="s">
        <v>19</v>
      </c>
      <c r="C5" s="8" t="n">
        <f aca="false">нл!D3+нл!E3</f>
        <v>101</v>
      </c>
      <c r="D5" s="8" t="n">
        <f aca="false">нл!F3</f>
        <v>10</v>
      </c>
      <c r="E5" s="17" t="n">
        <f aca="false">D5/C5</f>
        <v>0.099009900990099</v>
      </c>
      <c r="F5" s="8" t="n">
        <f aca="false">нл!T3</f>
        <v>0</v>
      </c>
      <c r="G5" s="17" t="n">
        <f aca="false">F5/C5</f>
        <v>0</v>
      </c>
      <c r="H5" s="18"/>
      <c r="I5" s="17" t="n">
        <f aca="false">H5/C5</f>
        <v>0</v>
      </c>
      <c r="J5" s="8" t="n">
        <f aca="false">нл!H3</f>
        <v>93</v>
      </c>
      <c r="K5" s="17" t="n">
        <f aca="false">J5/C5</f>
        <v>0.920792079207921</v>
      </c>
      <c r="L5" s="19" t="n">
        <f aca="false">нл!N3</f>
        <v>84</v>
      </c>
      <c r="M5" s="20" t="n">
        <f aca="false">L5/J5</f>
        <v>0.903225806451613</v>
      </c>
      <c r="N5" s="19" t="n">
        <f aca="false">нл!Q3</f>
        <v>0</v>
      </c>
      <c r="O5" s="19" t="n">
        <f aca="false">нл!R3</f>
        <v>93</v>
      </c>
      <c r="P5" s="20" t="n">
        <f aca="false">O5/J5</f>
        <v>1</v>
      </c>
      <c r="Q5" s="19" t="n">
        <f aca="false">нл!Y3</f>
        <v>19</v>
      </c>
      <c r="R5" s="19" t="n">
        <f aca="false">нл!Z3</f>
        <v>19</v>
      </c>
      <c r="S5" s="21" t="n">
        <f aca="false">нл!AA3</f>
        <v>0</v>
      </c>
    </row>
    <row r="6" s="27" customFormat="true" ht="18.75" hidden="false" customHeight="false" outlineLevel="0" collapsed="false">
      <c r="A6" s="29" t="n">
        <v>2</v>
      </c>
      <c r="B6" s="29" t="s">
        <v>20</v>
      </c>
      <c r="C6" s="8" t="n">
        <f aca="false">нл!D4+нл!E4</f>
        <v>66</v>
      </c>
      <c r="D6" s="8" t="n">
        <f aca="false">нл!F4</f>
        <v>16</v>
      </c>
      <c r="E6" s="17" t="n">
        <f aca="false">D6/C6</f>
        <v>0.242424242424242</v>
      </c>
      <c r="F6" s="8" t="n">
        <f aca="false">нл!T4</f>
        <v>2</v>
      </c>
      <c r="G6" s="17" t="n">
        <f aca="false">F6/C6</f>
        <v>0.0303030303030303</v>
      </c>
      <c r="H6" s="18"/>
      <c r="I6" s="17" t="n">
        <f aca="false">H6/C6</f>
        <v>0</v>
      </c>
      <c r="J6" s="8" t="n">
        <f aca="false">нл!H4</f>
        <v>55</v>
      </c>
      <c r="K6" s="17" t="n">
        <f aca="false">J6/C6</f>
        <v>0.833333333333333</v>
      </c>
      <c r="L6" s="19" t="n">
        <f aca="false">нл!N4</f>
        <v>38</v>
      </c>
      <c r="M6" s="20" t="n">
        <f aca="false">L6/J6</f>
        <v>0.690909090909091</v>
      </c>
      <c r="N6" s="19" t="n">
        <f aca="false">нл!Q4</f>
        <v>4</v>
      </c>
      <c r="O6" s="19" t="n">
        <f aca="false">нл!R4</f>
        <v>50</v>
      </c>
      <c r="P6" s="20" t="n">
        <f aca="false">O6/J6</f>
        <v>0.909090909090909</v>
      </c>
      <c r="Q6" s="19" t="n">
        <f aca="false">нл!Y4</f>
        <v>12</v>
      </c>
      <c r="R6" s="19" t="n">
        <f aca="false">нл!Z4</f>
        <v>12</v>
      </c>
      <c r="S6" s="21" t="n">
        <f aca="false">нл!AA4</f>
        <v>0</v>
      </c>
    </row>
    <row r="7" s="27" customFormat="true" ht="21.75" hidden="false" customHeight="true" outlineLevel="0" collapsed="false">
      <c r="A7" s="19" t="n">
        <v>3</v>
      </c>
      <c r="B7" s="19" t="s">
        <v>21</v>
      </c>
      <c r="C7" s="8" t="n">
        <f aca="false">нл!D5+нл!E5</f>
        <v>132</v>
      </c>
      <c r="D7" s="8" t="n">
        <f aca="false">нл!F5</f>
        <v>33</v>
      </c>
      <c r="E7" s="17" t="n">
        <f aca="false">D7/C7</f>
        <v>0.25</v>
      </c>
      <c r="F7" s="8" t="n">
        <f aca="false">нл!T5</f>
        <v>1</v>
      </c>
      <c r="G7" s="17" t="n">
        <f aca="false">F7/C7</f>
        <v>0.00757575757575758</v>
      </c>
      <c r="H7" s="18"/>
      <c r="I7" s="17" t="n">
        <f aca="false">H7/C7</f>
        <v>0</v>
      </c>
      <c r="J7" s="8" t="n">
        <f aca="false">нл!H5</f>
        <v>120</v>
      </c>
      <c r="K7" s="17" t="n">
        <f aca="false">J7/C7</f>
        <v>0.909090909090909</v>
      </c>
      <c r="L7" s="19" t="n">
        <f aca="false">нл!N5</f>
        <v>102</v>
      </c>
      <c r="M7" s="20" t="n">
        <f aca="false">L7/J7</f>
        <v>0.85</v>
      </c>
      <c r="N7" s="19" t="n">
        <f aca="false">нл!Q5</f>
        <v>8</v>
      </c>
      <c r="O7" s="19" t="n">
        <f aca="false">нл!R5</f>
        <v>115</v>
      </c>
      <c r="P7" s="20" t="n">
        <f aca="false">O7/J7</f>
        <v>0.958333333333333</v>
      </c>
      <c r="Q7" s="19" t="n">
        <f aca="false">нл!Y5</f>
        <v>47</v>
      </c>
      <c r="R7" s="19" t="n">
        <f aca="false">нл!Z5</f>
        <v>46</v>
      </c>
      <c r="S7" s="21" t="n">
        <f aca="false">нл!AA5</f>
        <v>1</v>
      </c>
    </row>
    <row r="8" s="27" customFormat="true" ht="18.75" hidden="false" customHeight="false" outlineLevel="0" collapsed="false">
      <c r="A8" s="19" t="n">
        <v>4</v>
      </c>
      <c r="B8" s="19" t="s">
        <v>22</v>
      </c>
      <c r="C8" s="8" t="n">
        <f aca="false">нл!D6+нл!E6</f>
        <v>127</v>
      </c>
      <c r="D8" s="8" t="n">
        <f aca="false">нл!F6</f>
        <v>24</v>
      </c>
      <c r="E8" s="17" t="n">
        <f aca="false">D8/C8</f>
        <v>0.188976377952756</v>
      </c>
      <c r="F8" s="8" t="n">
        <f aca="false">нл!T6</f>
        <v>0</v>
      </c>
      <c r="G8" s="17" t="n">
        <f aca="false">F8/C8</f>
        <v>0</v>
      </c>
      <c r="H8" s="18"/>
      <c r="I8" s="17" t="n">
        <f aca="false">H8/C8</f>
        <v>0</v>
      </c>
      <c r="J8" s="8" t="n">
        <f aca="false">нл!H6</f>
        <v>121</v>
      </c>
      <c r="K8" s="17" t="n">
        <f aca="false">J8/C8</f>
        <v>0.952755905511811</v>
      </c>
      <c r="L8" s="19" t="n">
        <f aca="false">нл!N6</f>
        <v>109</v>
      </c>
      <c r="M8" s="20" t="n">
        <f aca="false">L8/J8</f>
        <v>0.900826446280992</v>
      </c>
      <c r="N8" s="19" t="n">
        <f aca="false">нл!Q6</f>
        <v>3</v>
      </c>
      <c r="O8" s="19" t="n">
        <f aca="false">нл!R6</f>
        <v>109</v>
      </c>
      <c r="P8" s="20" t="n">
        <f aca="false">O8/J8</f>
        <v>0.900826446280992</v>
      </c>
      <c r="Q8" s="19" t="n">
        <f aca="false">нл!Y6</f>
        <v>42</v>
      </c>
      <c r="R8" s="19" t="n">
        <f aca="false">нл!Z6</f>
        <v>41</v>
      </c>
      <c r="S8" s="21" t="n">
        <f aca="false">нл!AA6</f>
        <v>1</v>
      </c>
    </row>
    <row r="9" s="27" customFormat="true" ht="18.75" hidden="false" customHeight="false" outlineLevel="0" collapsed="false">
      <c r="A9" s="29" t="n">
        <v>5</v>
      </c>
      <c r="B9" s="29" t="s">
        <v>23</v>
      </c>
      <c r="C9" s="8" t="n">
        <f aca="false">нл!D7+нл!E7</f>
        <v>129</v>
      </c>
      <c r="D9" s="8" t="n">
        <f aca="false">нл!F7</f>
        <v>40</v>
      </c>
      <c r="E9" s="17" t="n">
        <f aca="false">D9/C9</f>
        <v>0.310077519379845</v>
      </c>
      <c r="F9" s="8" t="n">
        <f aca="false">нл!T7</f>
        <v>3</v>
      </c>
      <c r="G9" s="17" t="n">
        <f aca="false">F9/C9</f>
        <v>0.0232558139534884</v>
      </c>
      <c r="H9" s="18"/>
      <c r="I9" s="17" t="n">
        <f aca="false">H9/C9</f>
        <v>0</v>
      </c>
      <c r="J9" s="8" t="n">
        <f aca="false">нл!H7</f>
        <v>105</v>
      </c>
      <c r="K9" s="17" t="n">
        <f aca="false">J9/C9</f>
        <v>0.813953488372093</v>
      </c>
      <c r="L9" s="19" t="n">
        <f aca="false">нл!N7</f>
        <v>91</v>
      </c>
      <c r="M9" s="20" t="n">
        <f aca="false">L9/J9</f>
        <v>0.866666666666667</v>
      </c>
      <c r="N9" s="19" t="n">
        <f aca="false">нл!Q7</f>
        <v>0</v>
      </c>
      <c r="O9" s="19" t="n">
        <f aca="false">нл!R7</f>
        <v>104</v>
      </c>
      <c r="P9" s="20" t="n">
        <f aca="false">O9/J9</f>
        <v>0.990476190476191</v>
      </c>
      <c r="Q9" s="19" t="n">
        <f aca="false">нл!Y7</f>
        <v>22</v>
      </c>
      <c r="R9" s="19" t="n">
        <f aca="false">нл!Z7</f>
        <v>22</v>
      </c>
      <c r="S9" s="21" t="n">
        <f aca="false">нл!AA7</f>
        <v>0</v>
      </c>
    </row>
    <row r="10" s="27" customFormat="true" ht="18.75" hidden="false" customHeight="false" outlineLevel="0" collapsed="false">
      <c r="A10" s="19" t="n">
        <v>6</v>
      </c>
      <c r="B10" s="19" t="s">
        <v>24</v>
      </c>
      <c r="C10" s="8" t="n">
        <f aca="false">нл!D8+нл!E8</f>
        <v>76</v>
      </c>
      <c r="D10" s="8" t="n">
        <f aca="false">нл!F8</f>
        <v>23</v>
      </c>
      <c r="E10" s="17" t="n">
        <f aca="false">D10/C10</f>
        <v>0.302631578947368</v>
      </c>
      <c r="F10" s="8" t="n">
        <f aca="false">нл!T8</f>
        <v>2</v>
      </c>
      <c r="G10" s="17" t="n">
        <f aca="false">F10/C10</f>
        <v>0.0263157894736842</v>
      </c>
      <c r="H10" s="18"/>
      <c r="I10" s="17" t="n">
        <f aca="false">H10/C10</f>
        <v>0</v>
      </c>
      <c r="J10" s="8" t="n">
        <f aca="false">нл!H8</f>
        <v>72</v>
      </c>
      <c r="K10" s="17" t="n">
        <f aca="false">J10/C10</f>
        <v>0.947368421052632</v>
      </c>
      <c r="L10" s="19" t="n">
        <f aca="false">нл!N8</f>
        <v>56</v>
      </c>
      <c r="M10" s="20" t="n">
        <f aca="false">L10/J10</f>
        <v>0.777777777777778</v>
      </c>
      <c r="N10" s="19" t="n">
        <f aca="false">нл!Q8</f>
        <v>0</v>
      </c>
      <c r="O10" s="19" t="n">
        <f aca="false">нл!R8</f>
        <v>70</v>
      </c>
      <c r="P10" s="20" t="n">
        <f aca="false">O10/J10</f>
        <v>0.972222222222222</v>
      </c>
      <c r="Q10" s="19" t="n">
        <f aca="false">нл!Y8</f>
        <v>28</v>
      </c>
      <c r="R10" s="19" t="n">
        <f aca="false">нл!Z8</f>
        <v>26</v>
      </c>
      <c r="S10" s="21" t="n">
        <f aca="false">нл!AA8</f>
        <v>2</v>
      </c>
    </row>
    <row r="11" s="27" customFormat="true" ht="18.75" hidden="false" customHeight="false" outlineLevel="0" collapsed="false">
      <c r="A11" s="19" t="n">
        <v>7</v>
      </c>
      <c r="B11" s="19" t="s">
        <v>25</v>
      </c>
      <c r="C11" s="8" t="n">
        <f aca="false">нл!D9+нл!E9</f>
        <v>76</v>
      </c>
      <c r="D11" s="8" t="n">
        <f aca="false">нл!F9</f>
        <v>21</v>
      </c>
      <c r="E11" s="17" t="n">
        <f aca="false">D11/C11</f>
        <v>0.276315789473684</v>
      </c>
      <c r="F11" s="8" t="n">
        <f aca="false">нл!T9</f>
        <v>1</v>
      </c>
      <c r="G11" s="17" t="n">
        <f aca="false">F11/C11</f>
        <v>0.0131578947368421</v>
      </c>
      <c r="H11" s="18"/>
      <c r="I11" s="17" t="n">
        <f aca="false">H11/C11</f>
        <v>0</v>
      </c>
      <c r="J11" s="8" t="n">
        <f aca="false">нл!H9</f>
        <v>69</v>
      </c>
      <c r="K11" s="17" t="n">
        <f aca="false">J11/C11</f>
        <v>0.907894736842105</v>
      </c>
      <c r="L11" s="19" t="n">
        <f aca="false">нл!N9</f>
        <v>57</v>
      </c>
      <c r="M11" s="20" t="n">
        <f aca="false">L11/J11</f>
        <v>0.826086956521739</v>
      </c>
      <c r="N11" s="19" t="n">
        <f aca="false">нл!Q9</f>
        <v>3</v>
      </c>
      <c r="O11" s="19" t="n">
        <f aca="false">нл!R9</f>
        <v>61</v>
      </c>
      <c r="P11" s="20" t="n">
        <f aca="false">O11/J11</f>
        <v>0.884057971014493</v>
      </c>
      <c r="Q11" s="19" t="n">
        <f aca="false">нл!Y9</f>
        <v>20</v>
      </c>
      <c r="R11" s="19" t="n">
        <f aca="false">нл!Z9</f>
        <v>19</v>
      </c>
      <c r="S11" s="21" t="n">
        <f aca="false">нл!AA9</f>
        <v>1</v>
      </c>
    </row>
    <row r="12" s="27" customFormat="true" ht="24" hidden="false" customHeight="true" outlineLevel="0" collapsed="false">
      <c r="A12" s="19" t="n">
        <v>8</v>
      </c>
      <c r="B12" s="19" t="s">
        <v>26</v>
      </c>
      <c r="C12" s="8" t="n">
        <f aca="false">нл!D10+нл!E10</f>
        <v>27</v>
      </c>
      <c r="D12" s="8" t="n">
        <f aca="false">нл!F10</f>
        <v>6</v>
      </c>
      <c r="E12" s="17" t="n">
        <f aca="false">D12/C12</f>
        <v>0.222222222222222</v>
      </c>
      <c r="F12" s="8" t="n">
        <f aca="false">нл!T10</f>
        <v>0</v>
      </c>
      <c r="G12" s="17" t="n">
        <f aca="false">F12/C12</f>
        <v>0</v>
      </c>
      <c r="H12" s="18"/>
      <c r="I12" s="17" t="n">
        <f aca="false">H12/C12</f>
        <v>0</v>
      </c>
      <c r="J12" s="8" t="n">
        <f aca="false">нл!H10</f>
        <v>23</v>
      </c>
      <c r="K12" s="17" t="n">
        <f aca="false">J12/C12</f>
        <v>0.851851851851852</v>
      </c>
      <c r="L12" s="19" t="n">
        <f aca="false">нл!N10</f>
        <v>18</v>
      </c>
      <c r="M12" s="20" t="n">
        <f aca="false">L12/J12</f>
        <v>0.782608695652174</v>
      </c>
      <c r="N12" s="19" t="n">
        <f aca="false">нл!Q10</f>
        <v>0</v>
      </c>
      <c r="O12" s="19" t="n">
        <f aca="false">нл!R10</f>
        <v>20</v>
      </c>
      <c r="P12" s="20" t="n">
        <f aca="false">O12/J12</f>
        <v>0.869565217391304</v>
      </c>
      <c r="Q12" s="19" t="n">
        <f aca="false">нл!Y10</f>
        <v>6</v>
      </c>
      <c r="R12" s="19" t="n">
        <f aca="false">нл!Z10</f>
        <v>6</v>
      </c>
      <c r="S12" s="21" t="n">
        <f aca="false">нл!AA10</f>
        <v>0</v>
      </c>
    </row>
    <row r="13" s="27" customFormat="true" ht="24.75" hidden="false" customHeight="true" outlineLevel="0" collapsed="false">
      <c r="A13" s="29" t="n">
        <v>9</v>
      </c>
      <c r="B13" s="29" t="s">
        <v>27</v>
      </c>
      <c r="C13" s="8" t="n">
        <f aca="false">нл!D11+нл!E11</f>
        <v>101</v>
      </c>
      <c r="D13" s="8" t="n">
        <f aca="false">нл!F11</f>
        <v>13</v>
      </c>
      <c r="E13" s="17" t="n">
        <f aca="false">D13/C13</f>
        <v>0.128712871287129</v>
      </c>
      <c r="F13" s="8" t="n">
        <f aca="false">нл!T11</f>
        <v>1</v>
      </c>
      <c r="G13" s="17" t="n">
        <f aca="false">F13/C13</f>
        <v>0.0099009900990099</v>
      </c>
      <c r="H13" s="18"/>
      <c r="I13" s="17" t="n">
        <f aca="false">H13/C13</f>
        <v>0</v>
      </c>
      <c r="J13" s="8" t="n">
        <f aca="false">нл!H11</f>
        <v>88</v>
      </c>
      <c r="K13" s="17" t="n">
        <f aca="false">J13/C13</f>
        <v>0.871287128712871</v>
      </c>
      <c r="L13" s="19" t="n">
        <f aca="false">нл!N11</f>
        <v>71</v>
      </c>
      <c r="M13" s="20" t="n">
        <f aca="false">L13/J13</f>
        <v>0.806818181818182</v>
      </c>
      <c r="N13" s="19" t="n">
        <f aca="false">нл!Q11</f>
        <v>0</v>
      </c>
      <c r="O13" s="19" t="n">
        <f aca="false">нл!R11</f>
        <v>85</v>
      </c>
      <c r="P13" s="20" t="n">
        <f aca="false">O13/J13</f>
        <v>0.965909090909091</v>
      </c>
      <c r="Q13" s="19" t="n">
        <f aca="false">нл!Y11</f>
        <v>18</v>
      </c>
      <c r="R13" s="19" t="n">
        <f aca="false">нл!Z11</f>
        <v>18</v>
      </c>
      <c r="S13" s="21" t="n">
        <f aca="false">нл!AA11</f>
        <v>0</v>
      </c>
    </row>
    <row r="14" s="27" customFormat="true" ht="18.75" hidden="false" customHeight="false" outlineLevel="0" collapsed="false">
      <c r="A14" s="19" t="n">
        <v>10</v>
      </c>
      <c r="B14" s="19" t="s">
        <v>28</v>
      </c>
      <c r="C14" s="8" t="n">
        <f aca="false">нл!D12+нл!E12</f>
        <v>42</v>
      </c>
      <c r="D14" s="8" t="n">
        <f aca="false">нл!F12</f>
        <v>12</v>
      </c>
      <c r="E14" s="17" t="n">
        <f aca="false">D14/C14</f>
        <v>0.285714285714286</v>
      </c>
      <c r="F14" s="8" t="n">
        <f aca="false">нл!T12</f>
        <v>0</v>
      </c>
      <c r="G14" s="17" t="n">
        <f aca="false">F14/C14</f>
        <v>0</v>
      </c>
      <c r="H14" s="18"/>
      <c r="I14" s="17" t="n">
        <f aca="false">H14/C14</f>
        <v>0</v>
      </c>
      <c r="J14" s="8" t="n">
        <f aca="false">нл!H12</f>
        <v>38</v>
      </c>
      <c r="K14" s="17" t="n">
        <f aca="false">J14/C14</f>
        <v>0.904761904761905</v>
      </c>
      <c r="L14" s="19" t="n">
        <f aca="false">нл!N12</f>
        <v>33</v>
      </c>
      <c r="M14" s="20" t="n">
        <f aca="false">L14/J14</f>
        <v>0.868421052631579</v>
      </c>
      <c r="N14" s="19" t="n">
        <f aca="false">нл!Q12</f>
        <v>1</v>
      </c>
      <c r="O14" s="19" t="n">
        <f aca="false">нл!R12</f>
        <v>36</v>
      </c>
      <c r="P14" s="20" t="n">
        <f aca="false">O14/J14</f>
        <v>0.947368421052632</v>
      </c>
      <c r="Q14" s="19" t="n">
        <f aca="false">нл!Y12</f>
        <v>12</v>
      </c>
      <c r="R14" s="19" t="n">
        <f aca="false">нл!Z12</f>
        <v>12</v>
      </c>
      <c r="S14" s="21" t="n">
        <f aca="false">нл!AA12</f>
        <v>0</v>
      </c>
    </row>
    <row r="15" s="27" customFormat="true" ht="18.75" hidden="false" customHeight="false" outlineLevel="0" collapsed="false">
      <c r="A15" s="19" t="n">
        <v>11</v>
      </c>
      <c r="B15" s="19" t="s">
        <v>29</v>
      </c>
      <c r="C15" s="8" t="n">
        <f aca="false">нл!D13+нл!E13</f>
        <v>34</v>
      </c>
      <c r="D15" s="8" t="n">
        <f aca="false">нл!F13</f>
        <v>19</v>
      </c>
      <c r="E15" s="17" t="n">
        <f aca="false">D15/C15</f>
        <v>0.558823529411765</v>
      </c>
      <c r="F15" s="8" t="n">
        <f aca="false">нл!T13</f>
        <v>1</v>
      </c>
      <c r="G15" s="17" t="n">
        <f aca="false">F15/C15</f>
        <v>0.0294117647058824</v>
      </c>
      <c r="H15" s="18"/>
      <c r="I15" s="17" t="n">
        <f aca="false">H15/C15</f>
        <v>0</v>
      </c>
      <c r="J15" s="8" t="n">
        <f aca="false">нл!H13</f>
        <v>32</v>
      </c>
      <c r="K15" s="17" t="n">
        <f aca="false">J15/C15</f>
        <v>0.941176470588235</v>
      </c>
      <c r="L15" s="19" t="n">
        <f aca="false">нл!N13</f>
        <v>24</v>
      </c>
      <c r="M15" s="20" t="n">
        <f aca="false">L15/J15</f>
        <v>0.75</v>
      </c>
      <c r="N15" s="19" t="n">
        <f aca="false">нл!Q13</f>
        <v>5</v>
      </c>
      <c r="O15" s="19" t="n">
        <f aca="false">нл!R13</f>
        <v>32</v>
      </c>
      <c r="P15" s="20" t="n">
        <f aca="false">O15/J15</f>
        <v>1</v>
      </c>
      <c r="Q15" s="19" t="n">
        <f aca="false">нл!Y13</f>
        <v>5</v>
      </c>
      <c r="R15" s="19" t="n">
        <f aca="false">нл!Z13</f>
        <v>5</v>
      </c>
      <c r="S15" s="21" t="n">
        <f aca="false">нл!AA13</f>
        <v>0</v>
      </c>
    </row>
    <row r="16" s="27" customFormat="true" ht="18.75" hidden="false" customHeight="false" outlineLevel="0" collapsed="false">
      <c r="A16" s="29" t="n">
        <v>12</v>
      </c>
      <c r="B16" s="29" t="s">
        <v>30</v>
      </c>
      <c r="C16" s="8" t="n">
        <f aca="false">нл!D14+нл!E14</f>
        <v>65</v>
      </c>
      <c r="D16" s="8" t="n">
        <f aca="false">нл!F14</f>
        <v>13</v>
      </c>
      <c r="E16" s="17" t="n">
        <f aca="false">D16/C16</f>
        <v>0.2</v>
      </c>
      <c r="F16" s="8" t="n">
        <f aca="false">нл!T14</f>
        <v>0</v>
      </c>
      <c r="G16" s="17" t="n">
        <f aca="false">F16/C16</f>
        <v>0</v>
      </c>
      <c r="H16" s="18"/>
      <c r="I16" s="17" t="n">
        <f aca="false">H16/C16</f>
        <v>0</v>
      </c>
      <c r="J16" s="8" t="n">
        <f aca="false">нл!H14</f>
        <v>56</v>
      </c>
      <c r="K16" s="17" t="n">
        <f aca="false">J16/C16</f>
        <v>0.861538461538462</v>
      </c>
      <c r="L16" s="19" t="n">
        <f aca="false">нл!N14</f>
        <v>45</v>
      </c>
      <c r="M16" s="20" t="n">
        <f aca="false">L16/J16</f>
        <v>0.803571428571429</v>
      </c>
      <c r="N16" s="19" t="n">
        <f aca="false">нл!Q14</f>
        <v>0</v>
      </c>
      <c r="O16" s="19" t="n">
        <f aca="false">нл!R14</f>
        <v>53</v>
      </c>
      <c r="P16" s="20" t="n">
        <f aca="false">O16/J16</f>
        <v>0.946428571428571</v>
      </c>
      <c r="Q16" s="19" t="n">
        <f aca="false">нл!Y14</f>
        <v>11</v>
      </c>
      <c r="R16" s="19" t="n">
        <f aca="false">нл!Z14</f>
        <v>11</v>
      </c>
      <c r="S16" s="21" t="n">
        <f aca="false">нл!AA14</f>
        <v>0</v>
      </c>
    </row>
    <row r="17" s="27" customFormat="true" ht="18.75" hidden="false" customHeight="false" outlineLevel="0" collapsed="false">
      <c r="A17" s="29" t="n">
        <v>13</v>
      </c>
      <c r="B17" s="29" t="s">
        <v>31</v>
      </c>
      <c r="C17" s="8" t="n">
        <f aca="false">нл!D15+нл!E15</f>
        <v>70</v>
      </c>
      <c r="D17" s="8" t="n">
        <f aca="false">нл!F15</f>
        <v>21</v>
      </c>
      <c r="E17" s="17" t="n">
        <f aca="false">D17/C17</f>
        <v>0.3</v>
      </c>
      <c r="F17" s="8" t="n">
        <f aca="false">нл!T15</f>
        <v>0</v>
      </c>
      <c r="G17" s="17" t="n">
        <f aca="false">F17/C17</f>
        <v>0</v>
      </c>
      <c r="H17" s="18"/>
      <c r="I17" s="17" t="n">
        <f aca="false">H17/C17</f>
        <v>0</v>
      </c>
      <c r="J17" s="8" t="n">
        <f aca="false">нл!H15</f>
        <v>68</v>
      </c>
      <c r="K17" s="17" t="n">
        <f aca="false">J17/C17</f>
        <v>0.971428571428571</v>
      </c>
      <c r="L17" s="19" t="n">
        <f aca="false">нл!N15</f>
        <v>59</v>
      </c>
      <c r="M17" s="20" t="n">
        <f aca="false">L17/J17</f>
        <v>0.867647058823529</v>
      </c>
      <c r="N17" s="19" t="n">
        <f aca="false">нл!Q15</f>
        <v>1</v>
      </c>
      <c r="O17" s="19" t="n">
        <f aca="false">нл!R15</f>
        <v>68</v>
      </c>
      <c r="P17" s="20" t="n">
        <f aca="false">O17/J17</f>
        <v>1</v>
      </c>
      <c r="Q17" s="19" t="n">
        <f aca="false">нл!Y15</f>
        <v>17</v>
      </c>
      <c r="R17" s="19" t="n">
        <f aca="false">нл!Z15</f>
        <v>17</v>
      </c>
      <c r="S17" s="21" t="n">
        <f aca="false">нл!AA15</f>
        <v>0</v>
      </c>
    </row>
    <row r="18" s="27" customFormat="true" ht="18.75" hidden="false" customHeight="false" outlineLevel="0" collapsed="false">
      <c r="A18" s="19" t="n">
        <v>14</v>
      </c>
      <c r="B18" s="19" t="s">
        <v>32</v>
      </c>
      <c r="C18" s="8" t="n">
        <f aca="false">нл!D16+нл!E16</f>
        <v>77</v>
      </c>
      <c r="D18" s="8" t="n">
        <f aca="false">нл!F16</f>
        <v>15</v>
      </c>
      <c r="E18" s="17" t="n">
        <f aca="false">D18/C18</f>
        <v>0.194805194805195</v>
      </c>
      <c r="F18" s="8" t="n">
        <f aca="false">нл!T16</f>
        <v>0</v>
      </c>
      <c r="G18" s="17" t="n">
        <f aca="false">F18/C18</f>
        <v>0</v>
      </c>
      <c r="H18" s="18"/>
      <c r="I18" s="17" t="n">
        <f aca="false">H18/C18</f>
        <v>0</v>
      </c>
      <c r="J18" s="8" t="n">
        <f aca="false">нл!H16</f>
        <v>58</v>
      </c>
      <c r="K18" s="17" t="n">
        <f aca="false">J18/C18</f>
        <v>0.753246753246753</v>
      </c>
      <c r="L18" s="19" t="n">
        <f aca="false">нл!N16</f>
        <v>53</v>
      </c>
      <c r="M18" s="20" t="n">
        <f aca="false">L18/J18</f>
        <v>0.913793103448276</v>
      </c>
      <c r="N18" s="19" t="n">
        <f aca="false">нл!Q16</f>
        <v>0</v>
      </c>
      <c r="O18" s="19" t="n">
        <f aca="false">нл!R16</f>
        <v>57</v>
      </c>
      <c r="P18" s="20" t="n">
        <f aca="false">O18/J18</f>
        <v>0.982758620689655</v>
      </c>
      <c r="Q18" s="19" t="n">
        <f aca="false">нл!Y16</f>
        <v>26</v>
      </c>
      <c r="R18" s="19" t="n">
        <f aca="false">нл!Z16</f>
        <v>26</v>
      </c>
      <c r="S18" s="21" t="n">
        <f aca="false">нл!AA16</f>
        <v>0</v>
      </c>
    </row>
    <row r="19" s="27" customFormat="true" ht="18.75" hidden="false" customHeight="false" outlineLevel="0" collapsed="false">
      <c r="A19" s="19" t="n">
        <v>15</v>
      </c>
      <c r="B19" s="19" t="s">
        <v>33</v>
      </c>
      <c r="C19" s="8" t="n">
        <f aca="false">нл!D17+нл!E17</f>
        <v>52</v>
      </c>
      <c r="D19" s="8" t="n">
        <f aca="false">нл!F17</f>
        <v>18</v>
      </c>
      <c r="E19" s="17" t="n">
        <f aca="false">D19/C19</f>
        <v>0.346153846153846</v>
      </c>
      <c r="F19" s="8" t="n">
        <f aca="false">нл!T17</f>
        <v>3</v>
      </c>
      <c r="G19" s="17" t="n">
        <f aca="false">F19/C19</f>
        <v>0.0576923076923077</v>
      </c>
      <c r="H19" s="18"/>
      <c r="I19" s="17" t="n">
        <f aca="false">H19/C19</f>
        <v>0</v>
      </c>
      <c r="J19" s="8" t="n">
        <f aca="false">нл!H17</f>
        <v>40</v>
      </c>
      <c r="K19" s="17" t="n">
        <f aca="false">J19/C19</f>
        <v>0.769230769230769</v>
      </c>
      <c r="L19" s="19" t="n">
        <f aca="false">нл!N17</f>
        <v>34</v>
      </c>
      <c r="M19" s="20" t="n">
        <f aca="false">L19/J19</f>
        <v>0.85</v>
      </c>
      <c r="N19" s="19" t="n">
        <f aca="false">нл!Q17</f>
        <v>1</v>
      </c>
      <c r="O19" s="19" t="n">
        <f aca="false">нл!R17</f>
        <v>35</v>
      </c>
      <c r="P19" s="20" t="n">
        <f aca="false">O19/J19</f>
        <v>0.875</v>
      </c>
      <c r="Q19" s="19" t="n">
        <f aca="false">нл!Y17</f>
        <v>13</v>
      </c>
      <c r="R19" s="19" t="n">
        <f aca="false">нл!Z17</f>
        <v>13</v>
      </c>
      <c r="S19" s="21" t="n">
        <f aca="false">нл!AA17</f>
        <v>0</v>
      </c>
    </row>
    <row r="20" s="27" customFormat="true" ht="18.75" hidden="false" customHeight="false" outlineLevel="0" collapsed="false">
      <c r="A20" s="19" t="n">
        <v>16</v>
      </c>
      <c r="B20" s="19" t="s">
        <v>34</v>
      </c>
      <c r="C20" s="8" t="n">
        <f aca="false">нл!D18+нл!E18</f>
        <v>62</v>
      </c>
      <c r="D20" s="8" t="n">
        <f aca="false">нл!F18</f>
        <v>18</v>
      </c>
      <c r="E20" s="17" t="n">
        <f aca="false">D20/C20</f>
        <v>0.290322580645161</v>
      </c>
      <c r="F20" s="8" t="n">
        <f aca="false">нл!T18</f>
        <v>0</v>
      </c>
      <c r="G20" s="17" t="n">
        <f aca="false">F20/C20</f>
        <v>0</v>
      </c>
      <c r="H20" s="18"/>
      <c r="I20" s="17" t="n">
        <f aca="false">H20/C20</f>
        <v>0</v>
      </c>
      <c r="J20" s="8" t="n">
        <f aca="false">нл!H18</f>
        <v>59</v>
      </c>
      <c r="K20" s="17" t="n">
        <f aca="false">J20/C20</f>
        <v>0.951612903225807</v>
      </c>
      <c r="L20" s="19" t="n">
        <f aca="false">нл!N18</f>
        <v>46</v>
      </c>
      <c r="M20" s="20" t="n">
        <f aca="false">L20/J20</f>
        <v>0.779661016949153</v>
      </c>
      <c r="N20" s="19" t="n">
        <f aca="false">нл!Q18</f>
        <v>4</v>
      </c>
      <c r="O20" s="19" t="n">
        <f aca="false">нл!R18</f>
        <v>59</v>
      </c>
      <c r="P20" s="20" t="n">
        <f aca="false">O20/J20</f>
        <v>1</v>
      </c>
      <c r="Q20" s="19" t="n">
        <f aca="false">нл!Y18</f>
        <v>17</v>
      </c>
      <c r="R20" s="19" t="n">
        <f aca="false">нл!Z18</f>
        <v>17</v>
      </c>
      <c r="S20" s="21" t="n">
        <f aca="false">нл!AA18</f>
        <v>0</v>
      </c>
    </row>
    <row r="21" s="27" customFormat="true" ht="18.75" hidden="false" customHeight="false" outlineLevel="0" collapsed="false">
      <c r="A21" s="29" t="n">
        <v>17</v>
      </c>
      <c r="B21" s="29" t="s">
        <v>35</v>
      </c>
      <c r="C21" s="8" t="n">
        <f aca="false">нл!D19+нл!E19</f>
        <v>77</v>
      </c>
      <c r="D21" s="8" t="n">
        <f aca="false">нл!F19</f>
        <v>17</v>
      </c>
      <c r="E21" s="17" t="n">
        <f aca="false">D21/C21</f>
        <v>0.220779220779221</v>
      </c>
      <c r="F21" s="8" t="n">
        <f aca="false">нл!T19</f>
        <v>0</v>
      </c>
      <c r="G21" s="17" t="n">
        <f aca="false">F21/C21</f>
        <v>0</v>
      </c>
      <c r="H21" s="18"/>
      <c r="I21" s="17" t="n">
        <f aca="false">H21/C21</f>
        <v>0</v>
      </c>
      <c r="J21" s="8" t="n">
        <f aca="false">нл!H19</f>
        <v>67</v>
      </c>
      <c r="K21" s="17" t="n">
        <f aca="false">J21/C21</f>
        <v>0.87012987012987</v>
      </c>
      <c r="L21" s="19" t="n">
        <f aca="false">нл!N19</f>
        <v>58</v>
      </c>
      <c r="M21" s="20" t="n">
        <f aca="false">L21/J21</f>
        <v>0.865671641791045</v>
      </c>
      <c r="N21" s="19" t="n">
        <f aca="false">нл!Q19</f>
        <v>1</v>
      </c>
      <c r="O21" s="19" t="n">
        <f aca="false">нл!R19</f>
        <v>65</v>
      </c>
      <c r="P21" s="20" t="n">
        <f aca="false">O21/J21</f>
        <v>0.970149253731343</v>
      </c>
      <c r="Q21" s="19" t="n">
        <f aca="false">нл!Y19</f>
        <v>8</v>
      </c>
      <c r="R21" s="19" t="n">
        <f aca="false">нл!Z19</f>
        <v>8</v>
      </c>
      <c r="S21" s="21" t="n">
        <f aca="false">нл!AA19</f>
        <v>0</v>
      </c>
    </row>
    <row r="22" s="27" customFormat="true" ht="18.75" hidden="false" customHeight="false" outlineLevel="0" collapsed="false">
      <c r="A22" s="19" t="n">
        <v>18</v>
      </c>
      <c r="B22" s="19" t="s">
        <v>36</v>
      </c>
      <c r="C22" s="8" t="n">
        <f aca="false">нл!D20+нл!E20</f>
        <v>22</v>
      </c>
      <c r="D22" s="8" t="n">
        <f aca="false">нл!F20</f>
        <v>14</v>
      </c>
      <c r="E22" s="17" t="n">
        <f aca="false">D22/C22</f>
        <v>0.636363636363636</v>
      </c>
      <c r="F22" s="8" t="n">
        <f aca="false">нл!T20</f>
        <v>0</v>
      </c>
      <c r="G22" s="17" t="n">
        <f aca="false">F22/C22</f>
        <v>0</v>
      </c>
      <c r="H22" s="18"/>
      <c r="I22" s="17" t="n">
        <f aca="false">H22/C22</f>
        <v>0</v>
      </c>
      <c r="J22" s="8" t="n">
        <f aca="false">нл!H20</f>
        <v>19</v>
      </c>
      <c r="K22" s="17" t="n">
        <f aca="false">J22/C22</f>
        <v>0.863636363636364</v>
      </c>
      <c r="L22" s="19" t="n">
        <f aca="false">нл!N20</f>
        <v>15</v>
      </c>
      <c r="M22" s="20" t="n">
        <f aca="false">L22/J22</f>
        <v>0.789473684210526</v>
      </c>
      <c r="N22" s="19" t="n">
        <f aca="false">нл!Q20</f>
        <v>3</v>
      </c>
      <c r="O22" s="19" t="n">
        <f aca="false">нл!R20</f>
        <v>18</v>
      </c>
      <c r="P22" s="20" t="n">
        <f aca="false">O22/J22</f>
        <v>0.947368421052632</v>
      </c>
      <c r="Q22" s="19" t="n">
        <f aca="false">нл!Y20</f>
        <v>4</v>
      </c>
      <c r="R22" s="19" t="n">
        <f aca="false">нл!Z20</f>
        <v>4</v>
      </c>
      <c r="S22" s="21" t="n">
        <f aca="false">нл!AA20</f>
        <v>0</v>
      </c>
    </row>
    <row r="23" s="27" customFormat="true" ht="18.75" hidden="false" customHeight="false" outlineLevel="0" collapsed="false">
      <c r="A23" s="19" t="n">
        <v>19</v>
      </c>
      <c r="B23" s="19" t="s">
        <v>37</v>
      </c>
      <c r="C23" s="8" t="n">
        <f aca="false">нл!D21+нл!E21</f>
        <v>104</v>
      </c>
      <c r="D23" s="8" t="n">
        <f aca="false">нл!F21</f>
        <v>45</v>
      </c>
      <c r="E23" s="17" t="n">
        <f aca="false">D23/C23</f>
        <v>0.432692307692308</v>
      </c>
      <c r="F23" s="8" t="n">
        <f aca="false">нл!T21</f>
        <v>2</v>
      </c>
      <c r="G23" s="17" t="n">
        <f aca="false">F23/C23</f>
        <v>0.0192307692307692</v>
      </c>
      <c r="H23" s="18"/>
      <c r="I23" s="17" t="n">
        <f aca="false">H23/C23</f>
        <v>0</v>
      </c>
      <c r="J23" s="8" t="n">
        <f aca="false">нл!H21</f>
        <v>89</v>
      </c>
      <c r="K23" s="17" t="n">
        <f aca="false">J23/C23</f>
        <v>0.855769230769231</v>
      </c>
      <c r="L23" s="19" t="n">
        <f aca="false">нл!N21</f>
        <v>65</v>
      </c>
      <c r="M23" s="20" t="n">
        <f aca="false">L23/J23</f>
        <v>0.730337078651685</v>
      </c>
      <c r="N23" s="19" t="n">
        <f aca="false">нл!Q21</f>
        <v>3</v>
      </c>
      <c r="O23" s="19" t="n">
        <f aca="false">нл!R21</f>
        <v>87</v>
      </c>
      <c r="P23" s="20" t="n">
        <f aca="false">O23/J23</f>
        <v>0.97752808988764</v>
      </c>
      <c r="Q23" s="19" t="n">
        <f aca="false">нл!Y21</f>
        <v>19</v>
      </c>
      <c r="R23" s="19" t="n">
        <f aca="false">нл!Z21</f>
        <v>18</v>
      </c>
      <c r="S23" s="21" t="n">
        <f aca="false">нл!AA21</f>
        <v>1</v>
      </c>
    </row>
    <row r="24" s="27" customFormat="true" ht="18.75" hidden="false" customHeight="false" outlineLevel="0" collapsed="false">
      <c r="A24" s="19" t="n">
        <v>20</v>
      </c>
      <c r="B24" s="19" t="s">
        <v>38</v>
      </c>
      <c r="C24" s="8" t="n">
        <f aca="false">нл!D22+нл!E22</f>
        <v>12</v>
      </c>
      <c r="D24" s="8" t="n">
        <f aca="false">нл!F22</f>
        <v>4</v>
      </c>
      <c r="E24" s="17" t="n">
        <f aca="false">D24/C24</f>
        <v>0.333333333333333</v>
      </c>
      <c r="F24" s="8" t="n">
        <f aca="false">нл!T22</f>
        <v>0</v>
      </c>
      <c r="G24" s="17" t="n">
        <f aca="false">F24/C24</f>
        <v>0</v>
      </c>
      <c r="H24" s="18"/>
      <c r="I24" s="17" t="n">
        <f aca="false">H24/C24</f>
        <v>0</v>
      </c>
      <c r="J24" s="8" t="n">
        <f aca="false">нл!H22</f>
        <v>10</v>
      </c>
      <c r="K24" s="17" t="n">
        <f aca="false">J24/C24</f>
        <v>0.833333333333333</v>
      </c>
      <c r="L24" s="19" t="n">
        <f aca="false">нл!N22</f>
        <v>8</v>
      </c>
      <c r="M24" s="20" t="n">
        <f aca="false">L24/J24</f>
        <v>0.8</v>
      </c>
      <c r="N24" s="19" t="n">
        <f aca="false">нл!Q22</f>
        <v>0</v>
      </c>
      <c r="O24" s="19" t="n">
        <f aca="false">нл!R22</f>
        <v>10</v>
      </c>
      <c r="P24" s="20" t="n">
        <f aca="false">O24/J24</f>
        <v>1</v>
      </c>
      <c r="Q24" s="19" t="n">
        <f aca="false">нл!Y22</f>
        <v>1</v>
      </c>
      <c r="R24" s="19" t="n">
        <f aca="false">нл!Z22</f>
        <v>1</v>
      </c>
      <c r="S24" s="21" t="n">
        <f aca="false">нл!AA22</f>
        <v>0</v>
      </c>
    </row>
    <row r="25" s="27" customFormat="true" ht="18.75" hidden="false" customHeight="false" outlineLevel="0" collapsed="false">
      <c r="A25" s="19" t="n">
        <v>21</v>
      </c>
      <c r="B25" s="19" t="s">
        <v>39</v>
      </c>
      <c r="C25" s="8" t="n">
        <f aca="false">нл!D23+нл!E23</f>
        <v>33</v>
      </c>
      <c r="D25" s="8" t="n">
        <f aca="false">нл!F23</f>
        <v>10</v>
      </c>
      <c r="E25" s="17" t="n">
        <f aca="false">D25/C25</f>
        <v>0.303030303030303</v>
      </c>
      <c r="F25" s="8" t="n">
        <f aca="false">нл!T23</f>
        <v>0</v>
      </c>
      <c r="G25" s="17" t="n">
        <f aca="false">F25/C25</f>
        <v>0</v>
      </c>
      <c r="H25" s="18"/>
      <c r="I25" s="17" t="n">
        <f aca="false">H25/C25</f>
        <v>0</v>
      </c>
      <c r="J25" s="8" t="n">
        <f aca="false">нл!H23</f>
        <v>31</v>
      </c>
      <c r="K25" s="17" t="n">
        <f aca="false">J25/C25</f>
        <v>0.939393939393939</v>
      </c>
      <c r="L25" s="19" t="n">
        <f aca="false">нл!N23</f>
        <v>26</v>
      </c>
      <c r="M25" s="20" t="n">
        <f aca="false">L25/J25</f>
        <v>0.838709677419355</v>
      </c>
      <c r="N25" s="19" t="n">
        <f aca="false">нл!Q23</f>
        <v>0</v>
      </c>
      <c r="O25" s="19" t="n">
        <f aca="false">нл!R23</f>
        <v>30</v>
      </c>
      <c r="P25" s="20" t="n">
        <f aca="false">O25/J25</f>
        <v>0.967741935483871</v>
      </c>
      <c r="Q25" s="19" t="n">
        <f aca="false">нл!Y23</f>
        <v>7</v>
      </c>
      <c r="R25" s="19" t="n">
        <f aca="false">нл!Z23</f>
        <v>7</v>
      </c>
      <c r="S25" s="21" t="n">
        <f aca="false">нл!AA23</f>
        <v>0</v>
      </c>
    </row>
    <row r="26" s="27" customFormat="true" ht="18.75" hidden="false" customHeight="false" outlineLevel="0" collapsed="false">
      <c r="A26" s="19" t="n">
        <v>22</v>
      </c>
      <c r="B26" s="19" t="s">
        <v>40</v>
      </c>
      <c r="C26" s="8" t="n">
        <f aca="false">нл!D24+нл!E24</f>
        <v>30</v>
      </c>
      <c r="D26" s="8" t="n">
        <f aca="false">нл!F24</f>
        <v>6</v>
      </c>
      <c r="E26" s="17" t="n">
        <f aca="false">D26/C26</f>
        <v>0.2</v>
      </c>
      <c r="F26" s="8" t="n">
        <f aca="false">нл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нл!H24</f>
        <v>20</v>
      </c>
      <c r="K26" s="17" t="n">
        <f aca="false">J26/C26</f>
        <v>0.666666666666667</v>
      </c>
      <c r="L26" s="19" t="n">
        <f aca="false">нл!N24</f>
        <v>19</v>
      </c>
      <c r="M26" s="20" t="n">
        <f aca="false">L26/J26</f>
        <v>0.95</v>
      </c>
      <c r="N26" s="19" t="n">
        <f aca="false">нл!Q24</f>
        <v>0</v>
      </c>
      <c r="O26" s="19" t="n">
        <f aca="false">нл!R24</f>
        <v>20</v>
      </c>
      <c r="P26" s="20" t="n">
        <f aca="false">O26/J26</f>
        <v>1</v>
      </c>
      <c r="Q26" s="19" t="n">
        <f aca="false">нл!Y24</f>
        <v>4</v>
      </c>
      <c r="R26" s="19" t="n">
        <f aca="false">нл!Z24</f>
        <v>4</v>
      </c>
      <c r="S26" s="21" t="n">
        <f aca="false">нл!AA24</f>
        <v>0</v>
      </c>
    </row>
    <row r="27" s="27" customFormat="true" ht="18.75" hidden="false" customHeight="false" outlineLevel="0" collapsed="false">
      <c r="A27" s="19" t="n">
        <v>23</v>
      </c>
      <c r="B27" s="15" t="s">
        <v>41</v>
      </c>
      <c r="C27" s="8" t="n">
        <f aca="false">нл!D25+нл!E25</f>
        <v>35</v>
      </c>
      <c r="D27" s="8" t="n">
        <f aca="false">нл!F25</f>
        <v>24</v>
      </c>
      <c r="E27" s="17" t="n">
        <f aca="false">D27/C27</f>
        <v>0.685714285714286</v>
      </c>
      <c r="F27" s="8" t="n">
        <f aca="false">нл!T25</f>
        <v>1</v>
      </c>
      <c r="G27" s="17" t="n">
        <f aca="false">F27/C27</f>
        <v>0.0285714285714286</v>
      </c>
      <c r="H27" s="18"/>
      <c r="I27" s="17" t="n">
        <f aca="false">H27/C27</f>
        <v>0</v>
      </c>
      <c r="J27" s="8" t="n">
        <f aca="false">нл!H25</f>
        <v>27</v>
      </c>
      <c r="K27" s="17" t="n">
        <f aca="false">J27/C27</f>
        <v>0.771428571428572</v>
      </c>
      <c r="L27" s="19" t="n">
        <f aca="false">нл!N25</f>
        <v>23</v>
      </c>
      <c r="M27" s="20" t="n">
        <f aca="false">L27/J27</f>
        <v>0.851851851851852</v>
      </c>
      <c r="N27" s="19" t="n">
        <f aca="false">нл!Q25</f>
        <v>1</v>
      </c>
      <c r="O27" s="19" t="n">
        <f aca="false">нл!R25</f>
        <v>26</v>
      </c>
      <c r="P27" s="20" t="n">
        <f aca="false">O27/J27</f>
        <v>0.962962962962963</v>
      </c>
      <c r="Q27" s="19" t="n">
        <f aca="false">нл!Y25</f>
        <v>5</v>
      </c>
      <c r="R27" s="19" t="n">
        <f aca="false">нл!Z25</f>
        <v>5</v>
      </c>
      <c r="S27" s="21" t="n">
        <f aca="false">нл!AA25</f>
        <v>0</v>
      </c>
    </row>
    <row r="28" s="27" customFormat="true" ht="18.75" hidden="false" customHeight="false" outlineLevel="0" collapsed="false">
      <c r="A28" s="29" t="n">
        <v>24</v>
      </c>
      <c r="B28" s="14" t="s">
        <v>42</v>
      </c>
      <c r="C28" s="8" t="n">
        <f aca="false">нл!D26+нл!E26</f>
        <v>20</v>
      </c>
      <c r="D28" s="8" t="n">
        <f aca="false">нл!F26</f>
        <v>6</v>
      </c>
      <c r="E28" s="17" t="n">
        <f aca="false">D28/C28</f>
        <v>0.3</v>
      </c>
      <c r="F28" s="8" t="n">
        <f aca="false">нл!T26</f>
        <v>0</v>
      </c>
      <c r="G28" s="17" t="n">
        <f aca="false">F28/C28</f>
        <v>0</v>
      </c>
      <c r="H28" s="18"/>
      <c r="I28" s="17" t="n">
        <f aca="false">H28/C28</f>
        <v>0</v>
      </c>
      <c r="J28" s="8" t="n">
        <f aca="false">нл!H26</f>
        <v>18</v>
      </c>
      <c r="K28" s="17" t="n">
        <f aca="false">J28/C28</f>
        <v>0.9</v>
      </c>
      <c r="L28" s="19" t="n">
        <f aca="false">нл!N26</f>
        <v>16</v>
      </c>
      <c r="M28" s="20" t="n">
        <f aca="false">L28/J28</f>
        <v>0.888888888888889</v>
      </c>
      <c r="N28" s="19" t="n">
        <f aca="false">нл!Q26</f>
        <v>1</v>
      </c>
      <c r="O28" s="19" t="n">
        <f aca="false">нл!R26</f>
        <v>14</v>
      </c>
      <c r="P28" s="20" t="n">
        <f aca="false">O28/J28</f>
        <v>0.777777777777778</v>
      </c>
      <c r="Q28" s="19" t="n">
        <f aca="false">нл!Y26</f>
        <v>3</v>
      </c>
      <c r="R28" s="19" t="n">
        <f aca="false">нл!Z26</f>
        <v>3</v>
      </c>
      <c r="S28" s="21" t="n">
        <f aca="false">нл!AA26</f>
        <v>0</v>
      </c>
    </row>
    <row r="29" s="27" customFormat="true" ht="18.75" hidden="false" customHeight="true" outlineLevel="0" collapsed="false">
      <c r="A29" s="30" t="s">
        <v>43</v>
      </c>
      <c r="B29" s="30"/>
      <c r="C29" s="8" t="n">
        <f aca="false">нл!D27+нл!E27</f>
        <v>1570</v>
      </c>
      <c r="D29" s="8" t="n">
        <f aca="false">нл!F27</f>
        <v>428</v>
      </c>
      <c r="E29" s="17" t="n">
        <f aca="false">D29/C29</f>
        <v>0.272611464968153</v>
      </c>
      <c r="F29" s="8" t="n">
        <f aca="false">нл!T27</f>
        <v>17</v>
      </c>
      <c r="G29" s="17" t="n">
        <f aca="false">F29/C29</f>
        <v>0.010828025477707</v>
      </c>
      <c r="H29" s="18"/>
      <c r="I29" s="17" t="n">
        <f aca="false">H29/C29</f>
        <v>0</v>
      </c>
      <c r="J29" s="8" t="n">
        <f aca="false">нл!H27</f>
        <v>1378</v>
      </c>
      <c r="K29" s="17" t="n">
        <f aca="false">J29/C29</f>
        <v>0.877707006369427</v>
      </c>
      <c r="L29" s="19" t="n">
        <f aca="false">нл!N27</f>
        <v>1150</v>
      </c>
      <c r="M29" s="20" t="n">
        <f aca="false">L29/J29</f>
        <v>0.834542815674891</v>
      </c>
      <c r="N29" s="19" t="n">
        <f aca="false">нл!Q27</f>
        <v>39</v>
      </c>
      <c r="O29" s="19" t="n">
        <f aca="false">нл!R27</f>
        <v>1317</v>
      </c>
      <c r="P29" s="20" t="n">
        <f aca="false">O29/J29</f>
        <v>0.955732946298984</v>
      </c>
      <c r="Q29" s="19" t="n">
        <f aca="false">нл!Y27</f>
        <v>366</v>
      </c>
      <c r="R29" s="19" t="n">
        <f aca="false">нл!Z27</f>
        <v>360</v>
      </c>
      <c r="S29" s="21" t="n">
        <f aca="false">нл!AA27</f>
        <v>6</v>
      </c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A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7</v>
      </c>
      <c r="D2" s="34" t="s">
        <v>48</v>
      </c>
      <c r="E2" s="35" t="s">
        <v>49</v>
      </c>
      <c r="F2" s="36" t="s">
        <v>50</v>
      </c>
      <c r="G2" s="37" t="s">
        <v>51</v>
      </c>
      <c r="H2" s="38" t="s">
        <v>52</v>
      </c>
      <c r="I2" s="36" t="s">
        <v>53</v>
      </c>
      <c r="J2" s="36" t="s">
        <v>54</v>
      </c>
      <c r="K2" s="36" t="s">
        <v>55</v>
      </c>
      <c r="L2" s="36" t="s">
        <v>56</v>
      </c>
      <c r="M2" s="39" t="s">
        <v>57</v>
      </c>
      <c r="N2" s="40" t="s">
        <v>58</v>
      </c>
      <c r="O2" s="41" t="s">
        <v>59</v>
      </c>
      <c r="P2" s="42" t="s">
        <v>60</v>
      </c>
      <c r="Q2" s="43" t="s">
        <v>61</v>
      </c>
      <c r="R2" s="43" t="s">
        <v>62</v>
      </c>
      <c r="S2" s="37" t="s">
        <v>63</v>
      </c>
      <c r="T2" s="43" t="s">
        <v>64</v>
      </c>
      <c r="U2" s="43" t="s">
        <v>65</v>
      </c>
      <c r="V2" s="43" t="s">
        <v>66</v>
      </c>
      <c r="W2" s="43" t="s">
        <v>67</v>
      </c>
      <c r="X2" s="43" t="s">
        <v>68</v>
      </c>
      <c r="Y2" s="43" t="s">
        <v>69</v>
      </c>
      <c r="Z2" s="43" t="s">
        <v>70</v>
      </c>
      <c r="AA2" s="43" t="s">
        <v>71</v>
      </c>
      <c r="AB2" s="44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48" t="n">
        <v>1</v>
      </c>
      <c r="C3" s="49" t="s">
        <v>19</v>
      </c>
      <c r="D3" s="50" t="n">
        <v>109</v>
      </c>
      <c r="E3" s="51" t="n">
        <v>821</v>
      </c>
      <c r="F3" s="52" t="n">
        <v>211</v>
      </c>
      <c r="G3" s="53" t="n">
        <v>0.25700365408039</v>
      </c>
      <c r="H3" s="48" t="n">
        <v>850</v>
      </c>
      <c r="I3" s="52" t="n">
        <v>96</v>
      </c>
      <c r="J3" s="52" t="n">
        <v>590</v>
      </c>
      <c r="K3" s="52" t="n">
        <v>130</v>
      </c>
      <c r="L3" s="52" t="n">
        <v>34</v>
      </c>
      <c r="M3" s="54" t="n">
        <v>0</v>
      </c>
      <c r="N3" s="51" t="n">
        <v>649</v>
      </c>
      <c r="O3" s="55" t="s">
        <v>75</v>
      </c>
      <c r="P3" s="56" t="n">
        <v>0.763529411764706</v>
      </c>
      <c r="Q3" s="57" t="n">
        <v>44</v>
      </c>
      <c r="R3" s="52" t="n">
        <v>731</v>
      </c>
      <c r="S3" s="58" t="n">
        <v>0.86</v>
      </c>
      <c r="T3" s="52" t="n">
        <v>6</v>
      </c>
      <c r="U3" s="52" t="n">
        <v>170</v>
      </c>
      <c r="V3" s="52" t="n">
        <v>131</v>
      </c>
      <c r="W3" s="59" t="n">
        <v>127</v>
      </c>
      <c r="X3" s="60" t="n">
        <v>74</v>
      </c>
      <c r="Y3" s="52" t="n">
        <v>247</v>
      </c>
      <c r="Z3" s="61" t="n">
        <v>237</v>
      </c>
      <c r="AA3" s="62" t="n">
        <v>10</v>
      </c>
      <c r="AB3" s="63" t="n">
        <v>0.959514170040486</v>
      </c>
      <c r="AD3" s="64" t="n">
        <v>74</v>
      </c>
      <c r="AE3" s="62" t="n">
        <v>74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6</v>
      </c>
      <c r="D4" s="68" t="n">
        <v>58</v>
      </c>
      <c r="E4" s="69" t="n">
        <v>300</v>
      </c>
      <c r="F4" s="70" t="n">
        <v>73</v>
      </c>
      <c r="G4" s="71" t="n">
        <v>0.243333333333333</v>
      </c>
      <c r="H4" s="66" t="n">
        <v>311</v>
      </c>
      <c r="I4" s="70" t="n">
        <v>64</v>
      </c>
      <c r="J4" s="70" t="n">
        <v>198</v>
      </c>
      <c r="K4" s="70" t="n">
        <v>47</v>
      </c>
      <c r="L4" s="70" t="n">
        <v>2</v>
      </c>
      <c r="M4" s="72" t="n">
        <v>0</v>
      </c>
      <c r="N4" s="69" t="n">
        <v>144</v>
      </c>
      <c r="O4" s="73" t="s">
        <v>75</v>
      </c>
      <c r="P4" s="58" t="n">
        <v>0.463022508038585</v>
      </c>
      <c r="Q4" s="57" t="n">
        <v>17</v>
      </c>
      <c r="R4" s="52" t="n">
        <v>266</v>
      </c>
      <c r="S4" s="58" t="n">
        <v>0.855305466237942</v>
      </c>
      <c r="T4" s="52" t="n">
        <v>20</v>
      </c>
      <c r="U4" s="52" t="n">
        <v>105</v>
      </c>
      <c r="V4" s="52" t="n">
        <v>71</v>
      </c>
      <c r="W4" s="59" t="n">
        <v>69</v>
      </c>
      <c r="X4" s="60" t="n">
        <v>27</v>
      </c>
      <c r="Y4" s="52" t="n">
        <v>99</v>
      </c>
      <c r="Z4" s="61" t="n">
        <v>94</v>
      </c>
      <c r="AA4" s="62" t="n">
        <v>5</v>
      </c>
      <c r="AB4" s="63" t="n">
        <v>0.94949494949495</v>
      </c>
      <c r="AD4" s="64" t="n">
        <v>27</v>
      </c>
      <c r="AE4" s="62" t="n">
        <v>27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1</v>
      </c>
      <c r="D5" s="68" t="n">
        <v>149</v>
      </c>
      <c r="E5" s="69" t="n">
        <v>1537</v>
      </c>
      <c r="F5" s="70" t="n">
        <v>405</v>
      </c>
      <c r="G5" s="71" t="n">
        <v>0.263500325309044</v>
      </c>
      <c r="H5" s="66" t="n">
        <v>1515</v>
      </c>
      <c r="I5" s="70" t="n">
        <v>155</v>
      </c>
      <c r="J5" s="70" t="n">
        <v>994</v>
      </c>
      <c r="K5" s="70" t="n">
        <v>292</v>
      </c>
      <c r="L5" s="70" t="n">
        <v>74</v>
      </c>
      <c r="M5" s="72" t="n">
        <v>0</v>
      </c>
      <c r="N5" s="69" t="n">
        <v>939</v>
      </c>
      <c r="O5" s="73" t="s">
        <v>75</v>
      </c>
      <c r="P5" s="58" t="n">
        <v>0.61980198019802</v>
      </c>
      <c r="Q5" s="57" t="n">
        <v>115</v>
      </c>
      <c r="R5" s="52" t="n">
        <v>1226</v>
      </c>
      <c r="S5" s="58" t="n">
        <v>0.809240924092409</v>
      </c>
      <c r="T5" s="52" t="n">
        <v>14</v>
      </c>
      <c r="U5" s="52" t="n">
        <v>312</v>
      </c>
      <c r="V5" s="52" t="n">
        <v>198</v>
      </c>
      <c r="W5" s="59" t="n">
        <v>195</v>
      </c>
      <c r="X5" s="60" t="n">
        <v>157</v>
      </c>
      <c r="Y5" s="52" t="n">
        <v>643</v>
      </c>
      <c r="Z5" s="61" t="n">
        <v>589</v>
      </c>
      <c r="AA5" s="62" t="n">
        <v>54</v>
      </c>
      <c r="AB5" s="63" t="n">
        <v>0.91601866251944</v>
      </c>
      <c r="AD5" s="64" t="n">
        <v>157</v>
      </c>
      <c r="AE5" s="62" t="n">
        <v>157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7</v>
      </c>
      <c r="D6" s="68" t="n">
        <v>212</v>
      </c>
      <c r="E6" s="69" t="n">
        <v>1659</v>
      </c>
      <c r="F6" s="70" t="n">
        <v>561</v>
      </c>
      <c r="G6" s="71" t="n">
        <v>0.338155515370705</v>
      </c>
      <c r="H6" s="66" t="n">
        <v>1648</v>
      </c>
      <c r="I6" s="70" t="n">
        <v>127</v>
      </c>
      <c r="J6" s="70" t="n">
        <v>1187</v>
      </c>
      <c r="K6" s="70" t="n">
        <v>265</v>
      </c>
      <c r="L6" s="70" t="n">
        <v>69</v>
      </c>
      <c r="M6" s="72" t="n">
        <v>0</v>
      </c>
      <c r="N6" s="69" t="n">
        <v>1245</v>
      </c>
      <c r="O6" s="73" t="s">
        <v>75</v>
      </c>
      <c r="P6" s="58" t="n">
        <v>0.755461165048544</v>
      </c>
      <c r="Q6" s="57" t="n">
        <v>96</v>
      </c>
      <c r="R6" s="52" t="n">
        <v>1347</v>
      </c>
      <c r="S6" s="58" t="n">
        <v>0.817354368932039</v>
      </c>
      <c r="T6" s="52" t="n">
        <v>38</v>
      </c>
      <c r="U6" s="52" t="n">
        <v>489</v>
      </c>
      <c r="V6" s="52" t="n">
        <v>464</v>
      </c>
      <c r="W6" s="59" t="n">
        <v>420</v>
      </c>
      <c r="X6" s="60" t="n">
        <v>185</v>
      </c>
      <c r="Y6" s="52" t="n">
        <v>702</v>
      </c>
      <c r="Z6" s="61" t="n">
        <v>665</v>
      </c>
      <c r="AA6" s="62" t="n">
        <v>37</v>
      </c>
      <c r="AB6" s="63" t="n">
        <v>0.947293447293447</v>
      </c>
      <c r="AD6" s="64" t="n">
        <v>185</v>
      </c>
      <c r="AE6" s="62" t="n">
        <v>185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3</v>
      </c>
      <c r="D7" s="68" t="n">
        <v>87</v>
      </c>
      <c r="E7" s="69" t="n">
        <v>692</v>
      </c>
      <c r="F7" s="70" t="n">
        <v>407</v>
      </c>
      <c r="G7" s="71" t="n">
        <v>0.588150289017341</v>
      </c>
      <c r="H7" s="66" t="n">
        <v>678</v>
      </c>
      <c r="I7" s="70" t="n">
        <v>87</v>
      </c>
      <c r="J7" s="70" t="n">
        <v>427</v>
      </c>
      <c r="K7" s="70" t="n">
        <v>138</v>
      </c>
      <c r="L7" s="70" t="n">
        <v>26</v>
      </c>
      <c r="M7" s="72" t="n">
        <v>0</v>
      </c>
      <c r="N7" s="69" t="n">
        <v>450</v>
      </c>
      <c r="O7" s="73" t="s">
        <v>75</v>
      </c>
      <c r="P7" s="58" t="n">
        <v>0.663716814159292</v>
      </c>
      <c r="Q7" s="57" t="n">
        <v>32</v>
      </c>
      <c r="R7" s="52" t="n">
        <v>478</v>
      </c>
      <c r="S7" s="58" t="n">
        <v>0.705014749262537</v>
      </c>
      <c r="T7" s="52" t="n">
        <v>12</v>
      </c>
      <c r="U7" s="52" t="n">
        <v>402</v>
      </c>
      <c r="V7" s="52" t="n">
        <v>269</v>
      </c>
      <c r="W7" s="59" t="n">
        <v>260</v>
      </c>
      <c r="X7" s="60" t="n">
        <v>89</v>
      </c>
      <c r="Y7" s="52" t="n">
        <v>198</v>
      </c>
      <c r="Z7" s="61" t="n">
        <v>162</v>
      </c>
      <c r="AA7" s="62" t="n">
        <v>36</v>
      </c>
      <c r="AB7" s="63" t="n">
        <v>0.818181818181818</v>
      </c>
      <c r="AD7" s="64" t="n">
        <v>89</v>
      </c>
      <c r="AE7" s="62" t="n">
        <v>89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4</v>
      </c>
      <c r="D8" s="68" t="n">
        <v>111</v>
      </c>
      <c r="E8" s="69" t="n">
        <v>737</v>
      </c>
      <c r="F8" s="70" t="n">
        <v>245</v>
      </c>
      <c r="G8" s="71" t="n">
        <v>0.332428765264586</v>
      </c>
      <c r="H8" s="66" t="n">
        <v>747</v>
      </c>
      <c r="I8" s="70" t="n">
        <v>107</v>
      </c>
      <c r="J8" s="70" t="n">
        <v>521</v>
      </c>
      <c r="K8" s="70" t="n">
        <v>108</v>
      </c>
      <c r="L8" s="70" t="n">
        <v>11</v>
      </c>
      <c r="M8" s="72" t="n">
        <v>0</v>
      </c>
      <c r="N8" s="69" t="n">
        <v>343</v>
      </c>
      <c r="O8" s="73" t="s">
        <v>75</v>
      </c>
      <c r="P8" s="58" t="n">
        <v>0.459170013386881</v>
      </c>
      <c r="Q8" s="57" t="n">
        <v>7</v>
      </c>
      <c r="R8" s="52" t="n">
        <v>664</v>
      </c>
      <c r="S8" s="58" t="n">
        <v>0.888888888888889</v>
      </c>
      <c r="T8" s="52" t="n">
        <v>22</v>
      </c>
      <c r="U8" s="52" t="n">
        <v>357</v>
      </c>
      <c r="V8" s="52" t="n">
        <v>88</v>
      </c>
      <c r="W8" s="59" t="n">
        <v>82</v>
      </c>
      <c r="X8" s="60" t="n">
        <v>79</v>
      </c>
      <c r="Y8" s="52" t="n">
        <v>322</v>
      </c>
      <c r="Z8" s="61" t="n">
        <v>308</v>
      </c>
      <c r="AA8" s="62" t="n">
        <v>14</v>
      </c>
      <c r="AB8" s="63" t="n">
        <v>0.956521739130435</v>
      </c>
      <c r="AD8" s="64" t="n">
        <v>79</v>
      </c>
      <c r="AE8" s="62" t="n">
        <v>79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8</v>
      </c>
      <c r="D9" s="68" t="n">
        <v>76</v>
      </c>
      <c r="E9" s="69" t="n">
        <v>645</v>
      </c>
      <c r="F9" s="70" t="n">
        <v>236</v>
      </c>
      <c r="G9" s="71" t="n">
        <v>0.365891472868217</v>
      </c>
      <c r="H9" s="66" t="n">
        <v>643</v>
      </c>
      <c r="I9" s="70" t="n">
        <v>50</v>
      </c>
      <c r="J9" s="70" t="n">
        <v>460</v>
      </c>
      <c r="K9" s="70" t="n">
        <v>111</v>
      </c>
      <c r="L9" s="70" t="n">
        <v>22</v>
      </c>
      <c r="M9" s="72" t="n">
        <v>0</v>
      </c>
      <c r="N9" s="69" t="n">
        <v>414</v>
      </c>
      <c r="O9" s="73" t="s">
        <v>75</v>
      </c>
      <c r="P9" s="58" t="n">
        <v>0.643856920684292</v>
      </c>
      <c r="Q9" s="57" t="n">
        <v>68</v>
      </c>
      <c r="R9" s="52" t="n">
        <v>450</v>
      </c>
      <c r="S9" s="58" t="n">
        <v>0.699844479004666</v>
      </c>
      <c r="T9" s="52" t="n">
        <v>18</v>
      </c>
      <c r="U9" s="52" t="n">
        <v>132</v>
      </c>
      <c r="V9" s="52" t="n">
        <v>116</v>
      </c>
      <c r="W9" s="59" t="n">
        <v>106</v>
      </c>
      <c r="X9" s="60" t="n">
        <v>60</v>
      </c>
      <c r="Y9" s="52" t="n">
        <v>317</v>
      </c>
      <c r="Z9" s="61" t="n">
        <v>248</v>
      </c>
      <c r="AA9" s="62" t="n">
        <v>69</v>
      </c>
      <c r="AB9" s="63" t="n">
        <v>0.782334384858044</v>
      </c>
      <c r="AD9" s="64" t="n">
        <v>60</v>
      </c>
      <c r="AE9" s="62" t="n">
        <v>60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6</v>
      </c>
      <c r="D10" s="68" t="n">
        <v>29</v>
      </c>
      <c r="E10" s="69" t="n">
        <v>518</v>
      </c>
      <c r="F10" s="70" t="n">
        <v>153</v>
      </c>
      <c r="G10" s="71" t="n">
        <v>0.295366795366795</v>
      </c>
      <c r="H10" s="66" t="n">
        <v>483</v>
      </c>
      <c r="I10" s="70" t="n">
        <v>30</v>
      </c>
      <c r="J10" s="70" t="n">
        <v>340</v>
      </c>
      <c r="K10" s="70" t="n">
        <v>90</v>
      </c>
      <c r="L10" s="70" t="n">
        <v>23</v>
      </c>
      <c r="M10" s="72" t="n">
        <v>0</v>
      </c>
      <c r="N10" s="69" t="n">
        <v>249</v>
      </c>
      <c r="O10" s="73" t="s">
        <v>75</v>
      </c>
      <c r="P10" s="58" t="n">
        <v>0.515527950310559</v>
      </c>
      <c r="Q10" s="57" t="n">
        <v>14</v>
      </c>
      <c r="R10" s="52" t="n">
        <v>415</v>
      </c>
      <c r="S10" s="58" t="n">
        <v>0.859213250517598</v>
      </c>
      <c r="T10" s="52" t="n">
        <v>14</v>
      </c>
      <c r="U10" s="52" t="n">
        <v>189</v>
      </c>
      <c r="V10" s="52" t="n">
        <v>155</v>
      </c>
      <c r="W10" s="59" t="n">
        <v>146</v>
      </c>
      <c r="X10" s="60" t="n">
        <v>50</v>
      </c>
      <c r="Y10" s="52" t="n">
        <v>115</v>
      </c>
      <c r="Z10" s="61" t="n">
        <v>111</v>
      </c>
      <c r="AA10" s="62" t="n">
        <v>4</v>
      </c>
      <c r="AB10" s="63" t="n">
        <v>0.965217391304348</v>
      </c>
      <c r="AD10" s="64" t="n">
        <v>50</v>
      </c>
      <c r="AE10" s="62" t="n">
        <v>50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9</v>
      </c>
      <c r="D11" s="68" t="n">
        <v>100</v>
      </c>
      <c r="E11" s="69" t="n">
        <v>798</v>
      </c>
      <c r="F11" s="70" t="n">
        <v>217</v>
      </c>
      <c r="G11" s="71" t="n">
        <v>0.271929824561404</v>
      </c>
      <c r="H11" s="66" t="n">
        <v>796</v>
      </c>
      <c r="I11" s="70" t="n">
        <v>115</v>
      </c>
      <c r="J11" s="70" t="n">
        <v>555</v>
      </c>
      <c r="K11" s="70" t="n">
        <v>108</v>
      </c>
      <c r="L11" s="70" t="n">
        <v>18</v>
      </c>
      <c r="M11" s="72" t="n">
        <v>0</v>
      </c>
      <c r="N11" s="69" t="n">
        <v>577</v>
      </c>
      <c r="O11" s="73" t="s">
        <v>75</v>
      </c>
      <c r="P11" s="58" t="n">
        <v>0.724874371859297</v>
      </c>
      <c r="Q11" s="57" t="n">
        <v>29</v>
      </c>
      <c r="R11" s="52" t="n">
        <v>664</v>
      </c>
      <c r="S11" s="58" t="n">
        <v>0.834170854271357</v>
      </c>
      <c r="T11" s="52" t="n">
        <v>7</v>
      </c>
      <c r="U11" s="52" t="n">
        <v>169</v>
      </c>
      <c r="V11" s="52" t="n">
        <v>66</v>
      </c>
      <c r="W11" s="59" t="n">
        <v>66</v>
      </c>
      <c r="X11" s="60" t="n">
        <v>95</v>
      </c>
      <c r="Y11" s="52" t="n">
        <v>231</v>
      </c>
      <c r="Z11" s="61" t="n">
        <v>209</v>
      </c>
      <c r="AA11" s="62" t="n">
        <v>22</v>
      </c>
      <c r="AB11" s="63" t="n">
        <v>0.904761904761905</v>
      </c>
      <c r="AD11" s="64" t="n">
        <v>95</v>
      </c>
      <c r="AE11" s="62" t="n">
        <v>95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8</v>
      </c>
      <c r="D12" s="68" t="n">
        <v>54</v>
      </c>
      <c r="E12" s="69" t="n">
        <v>897</v>
      </c>
      <c r="F12" s="70" t="n">
        <v>194</v>
      </c>
      <c r="G12" s="71" t="n">
        <v>0.216276477146042</v>
      </c>
      <c r="H12" s="66" t="n">
        <v>867</v>
      </c>
      <c r="I12" s="70" t="n">
        <v>57</v>
      </c>
      <c r="J12" s="70" t="n">
        <v>625</v>
      </c>
      <c r="K12" s="70" t="n">
        <v>166</v>
      </c>
      <c r="L12" s="70" t="n">
        <v>19</v>
      </c>
      <c r="M12" s="72" t="n">
        <v>0</v>
      </c>
      <c r="N12" s="69" t="n">
        <v>712</v>
      </c>
      <c r="O12" s="73" t="s">
        <v>75</v>
      </c>
      <c r="P12" s="58" t="n">
        <v>0.821222606689735</v>
      </c>
      <c r="Q12" s="57" t="n">
        <v>18</v>
      </c>
      <c r="R12" s="52" t="n">
        <v>734</v>
      </c>
      <c r="S12" s="58" t="n">
        <v>0.846597462514418</v>
      </c>
      <c r="T12" s="52" t="n">
        <v>5</v>
      </c>
      <c r="U12" s="52" t="n">
        <v>170</v>
      </c>
      <c r="V12" s="52" t="n">
        <v>133</v>
      </c>
      <c r="W12" s="59" t="n">
        <v>127</v>
      </c>
      <c r="X12" s="60" t="n">
        <v>79</v>
      </c>
      <c r="Y12" s="52" t="n">
        <v>436</v>
      </c>
      <c r="Z12" s="61" t="n">
        <v>420</v>
      </c>
      <c r="AA12" s="62" t="n">
        <v>16</v>
      </c>
      <c r="AB12" s="63" t="n">
        <v>0.963302752293578</v>
      </c>
      <c r="AD12" s="64" t="n">
        <v>79</v>
      </c>
      <c r="AE12" s="62" t="n">
        <v>79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80</v>
      </c>
      <c r="D13" s="68" t="n">
        <v>17</v>
      </c>
      <c r="E13" s="69" t="n">
        <v>164</v>
      </c>
      <c r="F13" s="70" t="n">
        <v>129</v>
      </c>
      <c r="G13" s="71" t="n">
        <v>0.786585365853659</v>
      </c>
      <c r="H13" s="66" t="n">
        <v>163</v>
      </c>
      <c r="I13" s="70" t="n">
        <v>32</v>
      </c>
      <c r="J13" s="70" t="n">
        <v>101</v>
      </c>
      <c r="K13" s="70" t="n">
        <v>24</v>
      </c>
      <c r="L13" s="70" t="n">
        <v>6</v>
      </c>
      <c r="M13" s="72" t="n">
        <v>0</v>
      </c>
      <c r="N13" s="69" t="n">
        <v>76</v>
      </c>
      <c r="O13" s="73" t="s">
        <v>75</v>
      </c>
      <c r="P13" s="58" t="n">
        <v>0.466257668711656</v>
      </c>
      <c r="Q13" s="57" t="n">
        <v>38</v>
      </c>
      <c r="R13" s="52" t="n">
        <v>141</v>
      </c>
      <c r="S13" s="58" t="n">
        <v>0.865030674846626</v>
      </c>
      <c r="T13" s="52" t="n">
        <v>7</v>
      </c>
      <c r="U13" s="52" t="n">
        <v>103</v>
      </c>
      <c r="V13" s="52" t="n">
        <v>49</v>
      </c>
      <c r="W13" s="59" t="n">
        <v>49</v>
      </c>
      <c r="X13" s="60" t="n">
        <v>11</v>
      </c>
      <c r="Y13" s="52" t="n">
        <v>46</v>
      </c>
      <c r="Z13" s="61" t="n">
        <v>41</v>
      </c>
      <c r="AA13" s="62" t="n">
        <v>5</v>
      </c>
      <c r="AB13" s="63" t="n">
        <v>0.891304347826087</v>
      </c>
      <c r="AD13" s="64" t="n">
        <v>11</v>
      </c>
      <c r="AE13" s="62" t="n">
        <v>11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81</v>
      </c>
      <c r="D14" s="68" t="n">
        <v>100</v>
      </c>
      <c r="E14" s="69" t="n">
        <v>675</v>
      </c>
      <c r="F14" s="70" t="n">
        <v>246</v>
      </c>
      <c r="G14" s="71" t="n">
        <v>0.364444444444444</v>
      </c>
      <c r="H14" s="66" t="n">
        <v>632</v>
      </c>
      <c r="I14" s="70" t="n">
        <v>74</v>
      </c>
      <c r="J14" s="70" t="n">
        <v>436</v>
      </c>
      <c r="K14" s="70" t="n">
        <v>108</v>
      </c>
      <c r="L14" s="70" t="n">
        <v>14</v>
      </c>
      <c r="M14" s="72" t="n">
        <v>0</v>
      </c>
      <c r="N14" s="69" t="n">
        <v>350</v>
      </c>
      <c r="O14" s="73" t="s">
        <v>75</v>
      </c>
      <c r="P14" s="58" t="n">
        <v>0.55379746835443</v>
      </c>
      <c r="Q14" s="57" t="n">
        <v>29</v>
      </c>
      <c r="R14" s="52" t="n">
        <v>509</v>
      </c>
      <c r="S14" s="58" t="n">
        <v>0.805379746835443</v>
      </c>
      <c r="T14" s="52" t="n">
        <v>48</v>
      </c>
      <c r="U14" s="52" t="n">
        <v>247</v>
      </c>
      <c r="V14" s="52" t="n">
        <v>177</v>
      </c>
      <c r="W14" s="59" t="n">
        <v>164</v>
      </c>
      <c r="X14" s="60" t="n">
        <v>95</v>
      </c>
      <c r="Y14" s="52" t="n">
        <v>99</v>
      </c>
      <c r="Z14" s="61" t="n">
        <v>95</v>
      </c>
      <c r="AA14" s="62" t="n">
        <v>4</v>
      </c>
      <c r="AB14" s="63" t="n">
        <v>0.95959595959596</v>
      </c>
      <c r="AD14" s="64" t="n">
        <v>95</v>
      </c>
      <c r="AE14" s="62" t="n">
        <v>95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1</v>
      </c>
      <c r="D15" s="68" t="n">
        <v>78</v>
      </c>
      <c r="E15" s="69" t="n">
        <v>757</v>
      </c>
      <c r="F15" s="70" t="n">
        <v>197</v>
      </c>
      <c r="G15" s="71" t="n">
        <v>0.260237780713342</v>
      </c>
      <c r="H15" s="66" t="n">
        <v>751</v>
      </c>
      <c r="I15" s="70" t="n">
        <v>96</v>
      </c>
      <c r="J15" s="70" t="n">
        <v>519</v>
      </c>
      <c r="K15" s="70" t="n">
        <v>116</v>
      </c>
      <c r="L15" s="70" t="n">
        <v>20</v>
      </c>
      <c r="M15" s="72" t="n">
        <v>0</v>
      </c>
      <c r="N15" s="69" t="n">
        <v>571</v>
      </c>
      <c r="O15" s="73" t="s">
        <v>75</v>
      </c>
      <c r="P15" s="58" t="n">
        <v>0.760319573901465</v>
      </c>
      <c r="Q15" s="57" t="n">
        <v>43</v>
      </c>
      <c r="R15" s="52" t="n">
        <v>671</v>
      </c>
      <c r="S15" s="58" t="n">
        <v>0.893475366178429</v>
      </c>
      <c r="T15" s="52" t="n">
        <v>17</v>
      </c>
      <c r="U15" s="52" t="n">
        <v>144</v>
      </c>
      <c r="V15" s="52" t="n">
        <v>92</v>
      </c>
      <c r="W15" s="59" t="n">
        <v>85</v>
      </c>
      <c r="X15" s="60" t="n">
        <v>67</v>
      </c>
      <c r="Y15" s="52" t="n">
        <v>286</v>
      </c>
      <c r="Z15" s="61" t="n">
        <v>273</v>
      </c>
      <c r="AA15" s="62" t="n">
        <v>13</v>
      </c>
      <c r="AB15" s="63" t="n">
        <v>0.954545454545455</v>
      </c>
      <c r="AD15" s="64" t="n">
        <v>67</v>
      </c>
      <c r="AE15" s="62" t="n">
        <v>67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2</v>
      </c>
      <c r="D16" s="68" t="n">
        <v>88</v>
      </c>
      <c r="E16" s="69" t="n">
        <v>861</v>
      </c>
      <c r="F16" s="70" t="n">
        <v>85</v>
      </c>
      <c r="G16" s="71" t="n">
        <v>0.0987224157955865</v>
      </c>
      <c r="H16" s="66" t="n">
        <v>856</v>
      </c>
      <c r="I16" s="70" t="n">
        <v>70</v>
      </c>
      <c r="J16" s="70" t="n">
        <v>566</v>
      </c>
      <c r="K16" s="70" t="n">
        <v>165</v>
      </c>
      <c r="L16" s="70" t="n">
        <v>55</v>
      </c>
      <c r="M16" s="72" t="n">
        <v>0</v>
      </c>
      <c r="N16" s="69" t="n">
        <v>723</v>
      </c>
      <c r="O16" s="73" t="s">
        <v>75</v>
      </c>
      <c r="P16" s="58" t="n">
        <v>0.844626168224299</v>
      </c>
      <c r="Q16" s="57" t="n">
        <v>33</v>
      </c>
      <c r="R16" s="52" t="n">
        <v>731</v>
      </c>
      <c r="S16" s="58" t="n">
        <v>0.853971962616822</v>
      </c>
      <c r="T16" s="52" t="n">
        <v>9</v>
      </c>
      <c r="U16" s="52" t="n">
        <v>64</v>
      </c>
      <c r="V16" s="52" t="n">
        <v>49</v>
      </c>
      <c r="W16" s="59" t="n">
        <v>49</v>
      </c>
      <c r="X16" s="60" t="n">
        <v>84</v>
      </c>
      <c r="Y16" s="52" t="n">
        <v>318</v>
      </c>
      <c r="Z16" s="61" t="n">
        <v>306</v>
      </c>
      <c r="AA16" s="62" t="n">
        <v>12</v>
      </c>
      <c r="AB16" s="63" t="n">
        <v>0.962264150943396</v>
      </c>
      <c r="AD16" s="64" t="n">
        <v>84</v>
      </c>
      <c r="AE16" s="62" t="n">
        <v>84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3</v>
      </c>
      <c r="D17" s="68" t="n">
        <v>46</v>
      </c>
      <c r="E17" s="69" t="n">
        <v>894</v>
      </c>
      <c r="F17" s="70" t="n">
        <v>247</v>
      </c>
      <c r="G17" s="71" t="n">
        <v>0.276286353467562</v>
      </c>
      <c r="H17" s="66" t="n">
        <v>842</v>
      </c>
      <c r="I17" s="70" t="n">
        <v>46</v>
      </c>
      <c r="J17" s="70" t="n">
        <v>624</v>
      </c>
      <c r="K17" s="70" t="n">
        <v>143</v>
      </c>
      <c r="L17" s="70" t="n">
        <v>29</v>
      </c>
      <c r="M17" s="72" t="n">
        <v>0</v>
      </c>
      <c r="N17" s="69" t="n">
        <v>647</v>
      </c>
      <c r="O17" s="73" t="s">
        <v>75</v>
      </c>
      <c r="P17" s="58" t="n">
        <v>0.768408551068884</v>
      </c>
      <c r="Q17" s="57" t="n">
        <v>28</v>
      </c>
      <c r="R17" s="52" t="n">
        <v>648</v>
      </c>
      <c r="S17" s="58" t="n">
        <v>0.769596199524941</v>
      </c>
      <c r="T17" s="52" t="n">
        <v>9</v>
      </c>
      <c r="U17" s="52" t="n">
        <v>159</v>
      </c>
      <c r="V17" s="52" t="n">
        <v>114</v>
      </c>
      <c r="W17" s="59" t="n">
        <v>110</v>
      </c>
      <c r="X17" s="60" t="n">
        <v>89</v>
      </c>
      <c r="Y17" s="52" t="n">
        <v>323</v>
      </c>
      <c r="Z17" s="61" t="n">
        <v>278</v>
      </c>
      <c r="AA17" s="62" t="n">
        <v>45</v>
      </c>
      <c r="AB17" s="63" t="n">
        <v>0.860681114551084</v>
      </c>
      <c r="AD17" s="64" t="n">
        <v>89</v>
      </c>
      <c r="AE17" s="62" t="n">
        <v>89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4</v>
      </c>
      <c r="D18" s="68" t="n">
        <v>57</v>
      </c>
      <c r="E18" s="69" t="n">
        <v>389</v>
      </c>
      <c r="F18" s="70" t="n">
        <v>114</v>
      </c>
      <c r="G18" s="71" t="n">
        <v>0.29305912596401</v>
      </c>
      <c r="H18" s="66" t="n">
        <v>372</v>
      </c>
      <c r="I18" s="70" t="n">
        <v>44</v>
      </c>
      <c r="J18" s="70" t="n">
        <v>280</v>
      </c>
      <c r="K18" s="70" t="n">
        <v>43</v>
      </c>
      <c r="L18" s="70" t="n">
        <v>5</v>
      </c>
      <c r="M18" s="72" t="n">
        <v>0</v>
      </c>
      <c r="N18" s="69" t="n">
        <v>216</v>
      </c>
      <c r="O18" s="73" t="s">
        <v>75</v>
      </c>
      <c r="P18" s="58" t="n">
        <v>0.580645161290323</v>
      </c>
      <c r="Q18" s="57" t="n">
        <v>14</v>
      </c>
      <c r="R18" s="52" t="n">
        <v>331</v>
      </c>
      <c r="S18" s="58" t="n">
        <v>0.889784946236559</v>
      </c>
      <c r="T18" s="52" t="n">
        <v>9</v>
      </c>
      <c r="U18" s="52" t="n">
        <v>126</v>
      </c>
      <c r="V18" s="52" t="n">
        <v>59</v>
      </c>
      <c r="W18" s="59" t="n">
        <v>58</v>
      </c>
      <c r="X18" s="60" t="n">
        <v>65</v>
      </c>
      <c r="Y18" s="52" t="n">
        <v>91</v>
      </c>
      <c r="Z18" s="61" t="n">
        <v>85</v>
      </c>
      <c r="AA18" s="62" t="n">
        <v>6</v>
      </c>
      <c r="AB18" s="63" t="n">
        <v>0.934065934065934</v>
      </c>
      <c r="AD18" s="64" t="n">
        <v>65</v>
      </c>
      <c r="AE18" s="62" t="n">
        <v>65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5</v>
      </c>
      <c r="D19" s="68" t="n">
        <v>42</v>
      </c>
      <c r="E19" s="69" t="n">
        <v>475</v>
      </c>
      <c r="F19" s="70" t="n">
        <v>130</v>
      </c>
      <c r="G19" s="71" t="n">
        <v>0.273684210526316</v>
      </c>
      <c r="H19" s="66" t="n">
        <v>462</v>
      </c>
      <c r="I19" s="70" t="n">
        <v>89</v>
      </c>
      <c r="J19" s="70" t="n">
        <v>293</v>
      </c>
      <c r="K19" s="70" t="n">
        <v>73</v>
      </c>
      <c r="L19" s="70" t="n">
        <v>7</v>
      </c>
      <c r="M19" s="72" t="n">
        <v>0</v>
      </c>
      <c r="N19" s="69" t="n">
        <v>344</v>
      </c>
      <c r="O19" s="73" t="s">
        <v>75</v>
      </c>
      <c r="P19" s="58" t="n">
        <v>0.744588744588745</v>
      </c>
      <c r="Q19" s="57" t="n">
        <v>19</v>
      </c>
      <c r="R19" s="52" t="n">
        <v>368</v>
      </c>
      <c r="S19" s="58" t="n">
        <v>0.796536796536797</v>
      </c>
      <c r="T19" s="52" t="n">
        <v>8</v>
      </c>
      <c r="U19" s="52" t="n">
        <v>105</v>
      </c>
      <c r="V19" s="52" t="n">
        <v>73</v>
      </c>
      <c r="W19" s="59" t="n">
        <v>57</v>
      </c>
      <c r="X19" s="60" t="n">
        <v>47</v>
      </c>
      <c r="Y19" s="52" t="n">
        <v>119</v>
      </c>
      <c r="Z19" s="61" t="n">
        <v>102</v>
      </c>
      <c r="AA19" s="62" t="n">
        <v>17</v>
      </c>
      <c r="AB19" s="63" t="n">
        <v>0.857142857142857</v>
      </c>
      <c r="AD19" s="64" t="n">
        <v>47</v>
      </c>
      <c r="AE19" s="62" t="n">
        <v>47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6</v>
      </c>
      <c r="D20" s="68" t="n">
        <v>5</v>
      </c>
      <c r="E20" s="69" t="n">
        <v>86</v>
      </c>
      <c r="F20" s="70" t="n">
        <v>56</v>
      </c>
      <c r="G20" s="71" t="n">
        <v>0.651162790697675</v>
      </c>
      <c r="H20" s="66" t="n">
        <v>78</v>
      </c>
      <c r="I20" s="70" t="n">
        <v>17</v>
      </c>
      <c r="J20" s="70" t="n">
        <v>54</v>
      </c>
      <c r="K20" s="70" t="n">
        <v>5</v>
      </c>
      <c r="L20" s="70" t="n">
        <v>2</v>
      </c>
      <c r="M20" s="72" t="n">
        <v>0</v>
      </c>
      <c r="N20" s="69" t="n">
        <v>55</v>
      </c>
      <c r="O20" s="73" t="s">
        <v>75</v>
      </c>
      <c r="P20" s="58" t="n">
        <v>0.705128205128205</v>
      </c>
      <c r="Q20" s="57" t="n">
        <v>22</v>
      </c>
      <c r="R20" s="52" t="n">
        <v>67</v>
      </c>
      <c r="S20" s="58" t="n">
        <v>0.858974358974359</v>
      </c>
      <c r="T20" s="52" t="n">
        <v>3</v>
      </c>
      <c r="U20" s="52" t="n">
        <v>52</v>
      </c>
      <c r="V20" s="52" t="n">
        <v>10</v>
      </c>
      <c r="W20" s="59" t="n">
        <v>10</v>
      </c>
      <c r="X20" s="60" t="n">
        <v>10</v>
      </c>
      <c r="Y20" s="52" t="n">
        <v>13</v>
      </c>
      <c r="Z20" s="61" t="n">
        <v>13</v>
      </c>
      <c r="AA20" s="62" t="n">
        <v>0</v>
      </c>
      <c r="AB20" s="63" t="n">
        <v>1</v>
      </c>
      <c r="AD20" s="64" t="n">
        <v>10</v>
      </c>
      <c r="AE20" s="62" t="n">
        <v>10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7</v>
      </c>
      <c r="D21" s="68" t="n">
        <v>151</v>
      </c>
      <c r="E21" s="69" t="n">
        <v>1216</v>
      </c>
      <c r="F21" s="70" t="n">
        <v>407</v>
      </c>
      <c r="G21" s="71" t="n">
        <v>0.334703947368421</v>
      </c>
      <c r="H21" s="66" t="n">
        <v>1252</v>
      </c>
      <c r="I21" s="70" t="n">
        <v>110</v>
      </c>
      <c r="J21" s="70" t="n">
        <v>872</v>
      </c>
      <c r="K21" s="70" t="n">
        <v>216</v>
      </c>
      <c r="L21" s="70" t="n">
        <v>54</v>
      </c>
      <c r="M21" s="72" t="n">
        <v>0</v>
      </c>
      <c r="N21" s="69" t="n">
        <v>876</v>
      </c>
      <c r="O21" s="73" t="s">
        <v>75</v>
      </c>
      <c r="P21" s="58" t="n">
        <v>0.699680511182109</v>
      </c>
      <c r="Q21" s="57" t="n">
        <v>69</v>
      </c>
      <c r="R21" s="52" t="n">
        <v>1054</v>
      </c>
      <c r="S21" s="58" t="n">
        <v>0.84185303514377</v>
      </c>
      <c r="T21" s="52" t="n">
        <v>12</v>
      </c>
      <c r="U21" s="52" t="n">
        <v>416</v>
      </c>
      <c r="V21" s="52" t="n">
        <v>164</v>
      </c>
      <c r="W21" s="59" t="n">
        <v>148</v>
      </c>
      <c r="X21" s="60" t="n">
        <v>103</v>
      </c>
      <c r="Y21" s="52" t="n">
        <v>481</v>
      </c>
      <c r="Z21" s="61" t="n">
        <v>437</v>
      </c>
      <c r="AA21" s="62" t="n">
        <v>44</v>
      </c>
      <c r="AB21" s="63" t="n">
        <v>0.908523908523909</v>
      </c>
      <c r="AD21" s="64" t="n">
        <v>103</v>
      </c>
      <c r="AE21" s="62" t="n">
        <v>103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8</v>
      </c>
      <c r="D22" s="68" t="n">
        <v>47</v>
      </c>
      <c r="E22" s="69" t="n">
        <v>445</v>
      </c>
      <c r="F22" s="70" t="n">
        <v>62</v>
      </c>
      <c r="G22" s="71" t="n">
        <v>0.139325842696629</v>
      </c>
      <c r="H22" s="66" t="n">
        <v>443</v>
      </c>
      <c r="I22" s="70" t="n">
        <v>15</v>
      </c>
      <c r="J22" s="70" t="n">
        <v>308</v>
      </c>
      <c r="K22" s="70" t="n">
        <v>99</v>
      </c>
      <c r="L22" s="70" t="n">
        <v>21</v>
      </c>
      <c r="M22" s="72" t="n">
        <v>0</v>
      </c>
      <c r="N22" s="69" t="n">
        <v>304</v>
      </c>
      <c r="O22" s="73" t="s">
        <v>75</v>
      </c>
      <c r="P22" s="58" t="n">
        <v>0.686230248306998</v>
      </c>
      <c r="Q22" s="57" t="n">
        <v>15</v>
      </c>
      <c r="R22" s="52" t="n">
        <v>384</v>
      </c>
      <c r="S22" s="58" t="n">
        <v>0.866817155756208</v>
      </c>
      <c r="T22" s="52" t="n">
        <v>6</v>
      </c>
      <c r="U22" s="52" t="n">
        <v>86</v>
      </c>
      <c r="V22" s="52" t="n">
        <v>88</v>
      </c>
      <c r="W22" s="59" t="n">
        <v>80</v>
      </c>
      <c r="X22" s="60" t="n">
        <v>43</v>
      </c>
      <c r="Y22" s="52" t="n">
        <v>127</v>
      </c>
      <c r="Z22" s="61" t="n">
        <v>119</v>
      </c>
      <c r="AA22" s="62" t="n">
        <v>8</v>
      </c>
      <c r="AB22" s="63" t="n">
        <v>0.937007874015748</v>
      </c>
      <c r="AD22" s="64" t="n">
        <v>43</v>
      </c>
      <c r="AE22" s="62" t="n">
        <v>43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2</v>
      </c>
      <c r="D23" s="68" t="n">
        <v>76</v>
      </c>
      <c r="E23" s="69" t="n">
        <v>615</v>
      </c>
      <c r="F23" s="70" t="n">
        <v>219</v>
      </c>
      <c r="G23" s="71" t="n">
        <v>0.35609756097561</v>
      </c>
      <c r="H23" s="66" t="n">
        <v>624</v>
      </c>
      <c r="I23" s="70" t="n">
        <v>61</v>
      </c>
      <c r="J23" s="70" t="n">
        <v>452</v>
      </c>
      <c r="K23" s="70" t="n">
        <v>96</v>
      </c>
      <c r="L23" s="70" t="n">
        <v>15</v>
      </c>
      <c r="M23" s="72" t="n">
        <v>0</v>
      </c>
      <c r="N23" s="69" t="n">
        <v>520</v>
      </c>
      <c r="O23" s="73" t="s">
        <v>75</v>
      </c>
      <c r="P23" s="58" t="n">
        <v>0.833333333333333</v>
      </c>
      <c r="Q23" s="57" t="n">
        <v>31</v>
      </c>
      <c r="R23" s="52" t="n">
        <v>520</v>
      </c>
      <c r="S23" s="58" t="n">
        <v>0.833333333333333</v>
      </c>
      <c r="T23" s="52" t="n">
        <v>10</v>
      </c>
      <c r="U23" s="52" t="n">
        <v>123</v>
      </c>
      <c r="V23" s="52" t="n">
        <v>83</v>
      </c>
      <c r="W23" s="59" t="n">
        <v>78</v>
      </c>
      <c r="X23" s="60" t="n">
        <v>57</v>
      </c>
      <c r="Y23" s="52" t="n">
        <v>164</v>
      </c>
      <c r="Z23" s="61" t="n">
        <v>153</v>
      </c>
      <c r="AA23" s="62" t="n">
        <v>12</v>
      </c>
      <c r="AB23" s="63" t="n">
        <v>0.932926829268293</v>
      </c>
      <c r="AD23" s="64" t="n">
        <v>57</v>
      </c>
      <c r="AE23" s="62" t="n">
        <v>57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3</v>
      </c>
      <c r="D24" s="68" t="n">
        <v>63</v>
      </c>
      <c r="E24" s="69" t="n">
        <v>560</v>
      </c>
      <c r="F24" s="70" t="n">
        <v>118</v>
      </c>
      <c r="G24" s="71" t="n">
        <v>0.210714285714286</v>
      </c>
      <c r="H24" s="66" t="n">
        <v>552</v>
      </c>
      <c r="I24" s="70" t="n">
        <v>58</v>
      </c>
      <c r="J24" s="70" t="n">
        <v>392</v>
      </c>
      <c r="K24" s="70" t="n">
        <v>84</v>
      </c>
      <c r="L24" s="70" t="n">
        <v>18</v>
      </c>
      <c r="M24" s="72" t="n">
        <v>0</v>
      </c>
      <c r="N24" s="69" t="n">
        <v>314</v>
      </c>
      <c r="O24" s="73" t="s">
        <v>75</v>
      </c>
      <c r="P24" s="58" t="n">
        <v>0.568840579710145</v>
      </c>
      <c r="Q24" s="57" t="n">
        <v>50</v>
      </c>
      <c r="R24" s="52" t="n">
        <v>452</v>
      </c>
      <c r="S24" s="58" t="n">
        <v>0.818840579710145</v>
      </c>
      <c r="T24" s="52" t="n">
        <v>11</v>
      </c>
      <c r="U24" s="52" t="n">
        <v>132</v>
      </c>
      <c r="V24" s="52" t="n">
        <v>122</v>
      </c>
      <c r="W24" s="59" t="n">
        <v>122</v>
      </c>
      <c r="X24" s="60" t="n">
        <v>60</v>
      </c>
      <c r="Y24" s="52" t="n">
        <v>165</v>
      </c>
      <c r="Z24" s="61" t="n">
        <v>141</v>
      </c>
      <c r="AA24" s="62" t="n">
        <v>24</v>
      </c>
      <c r="AB24" s="63" t="n">
        <v>0.854545454545455</v>
      </c>
      <c r="AD24" s="64" t="n">
        <v>60</v>
      </c>
      <c r="AE24" s="62" t="n">
        <v>60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4</v>
      </c>
      <c r="D25" s="68" t="n">
        <v>0</v>
      </c>
      <c r="E25" s="69" t="n">
        <v>248</v>
      </c>
      <c r="F25" s="70" t="n">
        <v>150</v>
      </c>
      <c r="G25" s="71" t="n">
        <v>0.604838709677419</v>
      </c>
      <c r="H25" s="66" t="n">
        <v>232</v>
      </c>
      <c r="I25" s="70" t="n">
        <v>34</v>
      </c>
      <c r="J25" s="70" t="n">
        <v>145</v>
      </c>
      <c r="K25" s="70" t="n">
        <v>43</v>
      </c>
      <c r="L25" s="70" t="n">
        <v>10</v>
      </c>
      <c r="M25" s="72" t="n">
        <v>0</v>
      </c>
      <c r="N25" s="69" t="n">
        <v>170</v>
      </c>
      <c r="O25" s="73" t="s">
        <v>75</v>
      </c>
      <c r="P25" s="58" t="n">
        <v>0.732758620689655</v>
      </c>
      <c r="Q25" s="57" t="n">
        <v>42</v>
      </c>
      <c r="R25" s="52" t="n">
        <v>209</v>
      </c>
      <c r="S25" s="58" t="n">
        <v>0.900862068965517</v>
      </c>
      <c r="T25" s="52" t="n">
        <v>4</v>
      </c>
      <c r="U25" s="52" t="n">
        <v>95</v>
      </c>
      <c r="V25" s="52" t="n">
        <v>64</v>
      </c>
      <c r="W25" s="59" t="n">
        <v>57</v>
      </c>
      <c r="X25" s="60" t="n">
        <v>12</v>
      </c>
      <c r="Y25" s="52" t="n">
        <v>72</v>
      </c>
      <c r="Z25" s="61" t="n">
        <v>70</v>
      </c>
      <c r="AA25" s="62" t="n">
        <v>2</v>
      </c>
      <c r="AB25" s="63" t="n">
        <v>0.972222222222222</v>
      </c>
      <c r="AD25" s="64" t="n">
        <v>12</v>
      </c>
      <c r="AE25" s="62" t="n">
        <v>12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5</v>
      </c>
      <c r="D26" s="76" t="n">
        <v>92</v>
      </c>
      <c r="E26" s="77" t="n">
        <v>1021</v>
      </c>
      <c r="F26" s="78" t="n">
        <v>423</v>
      </c>
      <c r="G26" s="79" t="n">
        <v>0.414299706170421</v>
      </c>
      <c r="H26" s="74" t="n">
        <v>974</v>
      </c>
      <c r="I26" s="78" t="n">
        <v>28</v>
      </c>
      <c r="J26" s="78" t="n">
        <v>692</v>
      </c>
      <c r="K26" s="78" t="n">
        <v>196</v>
      </c>
      <c r="L26" s="78" t="n">
        <v>58</v>
      </c>
      <c r="M26" s="80" t="n">
        <v>0</v>
      </c>
      <c r="N26" s="77" t="n">
        <v>782</v>
      </c>
      <c r="O26" s="73" t="s">
        <v>75</v>
      </c>
      <c r="P26" s="81" t="n">
        <v>0.802874743326489</v>
      </c>
      <c r="Q26" s="82" t="n">
        <v>24</v>
      </c>
      <c r="R26" s="83" t="n">
        <v>701</v>
      </c>
      <c r="S26" s="81" t="n">
        <v>0.719712525667351</v>
      </c>
      <c r="T26" s="83" t="n">
        <v>30</v>
      </c>
      <c r="U26" s="83" t="n">
        <v>247</v>
      </c>
      <c r="V26" s="83" t="n">
        <v>170</v>
      </c>
      <c r="W26" s="84" t="n">
        <v>152</v>
      </c>
      <c r="X26" s="85" t="n">
        <v>109</v>
      </c>
      <c r="Y26" s="83" t="n">
        <v>448</v>
      </c>
      <c r="Z26" s="86" t="n">
        <v>385</v>
      </c>
      <c r="AA26" s="87" t="n">
        <v>63</v>
      </c>
      <c r="AB26" s="63" t="n">
        <v>0.859375</v>
      </c>
      <c r="AD26" s="64" t="n">
        <v>109</v>
      </c>
      <c r="AE26" s="62" t="n">
        <v>109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6</v>
      </c>
      <c r="D27" s="91" t="n">
        <v>1847</v>
      </c>
      <c r="E27" s="92" t="n">
        <v>17010</v>
      </c>
      <c r="F27" s="93" t="n">
        <v>5285</v>
      </c>
      <c r="G27" s="94" t="n">
        <v>0.310699588477366</v>
      </c>
      <c r="H27" s="89" t="n">
        <v>16771</v>
      </c>
      <c r="I27" s="93" t="n">
        <v>1662</v>
      </c>
      <c r="J27" s="93" t="n">
        <v>11631</v>
      </c>
      <c r="K27" s="93" t="n">
        <v>2866</v>
      </c>
      <c r="L27" s="93" t="n">
        <v>612</v>
      </c>
      <c r="M27" s="95" t="n">
        <v>0</v>
      </c>
      <c r="N27" s="92" t="n">
        <v>11670</v>
      </c>
      <c r="O27" s="96" t="s">
        <v>75</v>
      </c>
      <c r="P27" s="97" t="n">
        <v>0.695844016456979</v>
      </c>
      <c r="Q27" s="98" t="n">
        <v>897</v>
      </c>
      <c r="R27" s="93" t="n">
        <v>13761</v>
      </c>
      <c r="S27" s="99" t="n">
        <v>0.8205235227476</v>
      </c>
      <c r="T27" s="93" t="n">
        <v>339</v>
      </c>
      <c r="U27" s="93" t="n">
        <v>4594</v>
      </c>
      <c r="V27" s="93" t="n">
        <v>3005</v>
      </c>
      <c r="W27" s="100" t="n">
        <v>2817</v>
      </c>
      <c r="X27" s="101" t="n">
        <v>1747</v>
      </c>
      <c r="Y27" s="93" t="n">
        <v>6062</v>
      </c>
      <c r="Z27" s="90" t="n">
        <v>5541</v>
      </c>
      <c r="AA27" s="102" t="n">
        <v>522</v>
      </c>
      <c r="AB27" s="63" t="n">
        <v>0.914054767403497</v>
      </c>
      <c r="AD27" s="64" t="n">
        <v>1747</v>
      </c>
      <c r="AE27" s="62" t="n">
        <v>1747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A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7</v>
      </c>
      <c r="D2" s="104" t="s">
        <v>48</v>
      </c>
      <c r="E2" s="105" t="s">
        <v>49</v>
      </c>
      <c r="F2" s="104" t="s">
        <v>50</v>
      </c>
      <c r="G2" s="106" t="s">
        <v>51</v>
      </c>
      <c r="H2" s="104" t="s">
        <v>52</v>
      </c>
      <c r="I2" s="104" t="s">
        <v>53</v>
      </c>
      <c r="J2" s="104" t="s">
        <v>54</v>
      </c>
      <c r="K2" s="104" t="s">
        <v>55</v>
      </c>
      <c r="L2" s="104" t="s">
        <v>56</v>
      </c>
      <c r="M2" s="107" t="s">
        <v>57</v>
      </c>
      <c r="N2" s="108" t="s">
        <v>58</v>
      </c>
      <c r="O2" s="109" t="s">
        <v>59</v>
      </c>
      <c r="P2" s="106" t="s">
        <v>60</v>
      </c>
      <c r="Q2" s="108" t="s">
        <v>62</v>
      </c>
      <c r="R2" s="108" t="s">
        <v>62</v>
      </c>
      <c r="S2" s="107" t="s">
        <v>63</v>
      </c>
      <c r="T2" s="108" t="s">
        <v>64</v>
      </c>
      <c r="U2" s="108" t="s">
        <v>65</v>
      </c>
      <c r="V2" s="108" t="s">
        <v>66</v>
      </c>
      <c r="W2" s="108" t="s">
        <v>67</v>
      </c>
      <c r="X2" s="108" t="s">
        <v>68</v>
      </c>
      <c r="Y2" s="108" t="s">
        <v>69</v>
      </c>
      <c r="Z2" s="108" t="s">
        <v>70</v>
      </c>
      <c r="AA2" s="108" t="s">
        <v>71</v>
      </c>
      <c r="AB2" s="106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70" t="n">
        <v>1</v>
      </c>
      <c r="C3" s="110" t="s">
        <v>19</v>
      </c>
      <c r="D3" s="110" t="n">
        <v>13</v>
      </c>
      <c r="E3" s="70" t="n">
        <v>88</v>
      </c>
      <c r="F3" s="70" t="n">
        <v>10</v>
      </c>
      <c r="G3" s="111" t="n">
        <v>0.113636363636364</v>
      </c>
      <c r="H3" s="70" t="n">
        <v>93</v>
      </c>
      <c r="I3" s="70" t="n">
        <v>59</v>
      </c>
      <c r="J3" s="70" t="n">
        <v>34</v>
      </c>
      <c r="K3" s="70" t="n">
        <v>0</v>
      </c>
      <c r="L3" s="70" t="n">
        <v>0</v>
      </c>
      <c r="M3" s="112" t="n">
        <v>0</v>
      </c>
      <c r="N3" s="70" t="n">
        <v>84</v>
      </c>
      <c r="O3" s="73" t="s">
        <v>75</v>
      </c>
      <c r="P3" s="58" t="n">
        <v>0.903225806451613</v>
      </c>
      <c r="Q3" s="70" t="n">
        <v>0</v>
      </c>
      <c r="R3" s="70" t="n">
        <v>93</v>
      </c>
      <c r="S3" s="58" t="n">
        <v>0</v>
      </c>
      <c r="T3" s="70" t="n">
        <v>0</v>
      </c>
      <c r="U3" s="70" t="n">
        <v>6</v>
      </c>
      <c r="V3" s="70" t="n">
        <v>6</v>
      </c>
      <c r="W3" s="70" t="n">
        <v>5</v>
      </c>
      <c r="X3" s="113" t="n">
        <v>8</v>
      </c>
      <c r="Y3" s="70" t="n">
        <v>19</v>
      </c>
      <c r="Z3" s="70" t="n">
        <v>19</v>
      </c>
      <c r="AA3" s="31" t="n">
        <v>0</v>
      </c>
      <c r="AB3" s="114" t="n">
        <v>1</v>
      </c>
      <c r="AD3" s="64" t="n">
        <v>8</v>
      </c>
      <c r="AE3" s="62" t="n">
        <v>8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6</v>
      </c>
      <c r="D4" s="110" t="n">
        <v>5</v>
      </c>
      <c r="E4" s="70" t="n">
        <v>61</v>
      </c>
      <c r="F4" s="70" t="n">
        <v>16</v>
      </c>
      <c r="G4" s="111" t="n">
        <v>0.262295081967213</v>
      </c>
      <c r="H4" s="70" t="n">
        <v>55</v>
      </c>
      <c r="I4" s="70" t="n">
        <v>37</v>
      </c>
      <c r="J4" s="70" t="n">
        <v>18</v>
      </c>
      <c r="K4" s="70" t="n">
        <v>0</v>
      </c>
      <c r="L4" s="70" t="n">
        <v>0</v>
      </c>
      <c r="M4" s="112" t="n">
        <v>0</v>
      </c>
      <c r="N4" s="70" t="n">
        <v>38</v>
      </c>
      <c r="O4" s="73" t="s">
        <v>75</v>
      </c>
      <c r="P4" s="58" t="n">
        <v>0.690909090909091</v>
      </c>
      <c r="Q4" s="70" t="n">
        <v>4</v>
      </c>
      <c r="R4" s="70" t="n">
        <v>50</v>
      </c>
      <c r="S4" s="58" t="n">
        <v>0.909090909090909</v>
      </c>
      <c r="T4" s="70" t="n">
        <v>2</v>
      </c>
      <c r="U4" s="70" t="n">
        <v>24</v>
      </c>
      <c r="V4" s="70" t="n">
        <v>15</v>
      </c>
      <c r="W4" s="70" t="n">
        <v>15</v>
      </c>
      <c r="X4" s="113" t="n">
        <v>9</v>
      </c>
      <c r="Y4" s="70" t="n">
        <v>12</v>
      </c>
      <c r="Z4" s="70" t="n">
        <v>12</v>
      </c>
      <c r="AA4" s="31" t="n">
        <v>0</v>
      </c>
      <c r="AB4" s="114" t="n">
        <v>1</v>
      </c>
      <c r="AD4" s="64" t="n">
        <v>9</v>
      </c>
      <c r="AE4" s="62" t="n">
        <v>9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1</v>
      </c>
      <c r="D5" s="110" t="n">
        <v>13</v>
      </c>
      <c r="E5" s="70" t="n">
        <v>119</v>
      </c>
      <c r="F5" s="70" t="n">
        <v>33</v>
      </c>
      <c r="G5" s="111" t="n">
        <v>0.277310924369748</v>
      </c>
      <c r="H5" s="70" t="n">
        <v>120</v>
      </c>
      <c r="I5" s="70" t="n">
        <v>71</v>
      </c>
      <c r="J5" s="70" t="n">
        <v>46</v>
      </c>
      <c r="K5" s="70" t="n">
        <v>3</v>
      </c>
      <c r="L5" s="70" t="n">
        <v>0</v>
      </c>
      <c r="M5" s="112" t="n">
        <v>0</v>
      </c>
      <c r="N5" s="70" t="n">
        <v>102</v>
      </c>
      <c r="O5" s="73" t="s">
        <v>75</v>
      </c>
      <c r="P5" s="58" t="n">
        <v>0.85</v>
      </c>
      <c r="Q5" s="70" t="n">
        <v>8</v>
      </c>
      <c r="R5" s="70" t="n">
        <v>115</v>
      </c>
      <c r="S5" s="58" t="n">
        <v>0.958333333333333</v>
      </c>
      <c r="T5" s="70" t="n">
        <v>1</v>
      </c>
      <c r="U5" s="70" t="n">
        <v>24</v>
      </c>
      <c r="V5" s="70" t="n">
        <v>8</v>
      </c>
      <c r="W5" s="70" t="n">
        <v>8</v>
      </c>
      <c r="X5" s="113" t="n">
        <v>11</v>
      </c>
      <c r="Y5" s="70" t="n">
        <v>47</v>
      </c>
      <c r="Z5" s="70" t="n">
        <v>46</v>
      </c>
      <c r="AA5" s="31" t="n">
        <v>1</v>
      </c>
      <c r="AB5" s="114" t="n">
        <v>0.978723404255319</v>
      </c>
      <c r="AD5" s="64" t="n">
        <v>11</v>
      </c>
      <c r="AE5" s="62" t="n">
        <v>11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7</v>
      </c>
      <c r="D6" s="110" t="n">
        <v>24</v>
      </c>
      <c r="E6" s="70" t="n">
        <v>103</v>
      </c>
      <c r="F6" s="70" t="n">
        <v>24</v>
      </c>
      <c r="G6" s="111" t="n">
        <v>0.233009708737864</v>
      </c>
      <c r="H6" s="70" t="n">
        <v>121</v>
      </c>
      <c r="I6" s="70" t="n">
        <v>51</v>
      </c>
      <c r="J6" s="70" t="n">
        <v>60</v>
      </c>
      <c r="K6" s="70" t="n">
        <v>10</v>
      </c>
      <c r="L6" s="70" t="n">
        <v>0</v>
      </c>
      <c r="M6" s="112" t="n">
        <v>0</v>
      </c>
      <c r="N6" s="70" t="n">
        <v>109</v>
      </c>
      <c r="O6" s="73" t="s">
        <v>75</v>
      </c>
      <c r="P6" s="58" t="n">
        <v>0.900826446280992</v>
      </c>
      <c r="Q6" s="70" t="n">
        <v>3</v>
      </c>
      <c r="R6" s="70" t="n">
        <v>109</v>
      </c>
      <c r="S6" s="58" t="n">
        <v>0.900826446280992</v>
      </c>
      <c r="T6" s="70" t="n">
        <v>0</v>
      </c>
      <c r="U6" s="70" t="n">
        <v>32</v>
      </c>
      <c r="V6" s="70" t="n">
        <v>31</v>
      </c>
      <c r="W6" s="70" t="n">
        <v>29</v>
      </c>
      <c r="X6" s="113" t="n">
        <v>6</v>
      </c>
      <c r="Y6" s="70" t="n">
        <v>42</v>
      </c>
      <c r="Z6" s="70" t="n">
        <v>41</v>
      </c>
      <c r="AA6" s="31" t="n">
        <v>1</v>
      </c>
      <c r="AB6" s="114" t="n">
        <v>0.976190476190476</v>
      </c>
      <c r="AD6" s="64" t="n">
        <v>6</v>
      </c>
      <c r="AE6" s="62" t="n">
        <v>6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3</v>
      </c>
      <c r="D7" s="110" t="n">
        <v>8</v>
      </c>
      <c r="E7" s="70" t="n">
        <v>121</v>
      </c>
      <c r="F7" s="70" t="n">
        <v>40</v>
      </c>
      <c r="G7" s="111" t="n">
        <v>0.330578512396694</v>
      </c>
      <c r="H7" s="70" t="n">
        <v>105</v>
      </c>
      <c r="I7" s="70" t="n">
        <v>62</v>
      </c>
      <c r="J7" s="70" t="n">
        <v>41</v>
      </c>
      <c r="K7" s="70" t="n">
        <v>2</v>
      </c>
      <c r="L7" s="70" t="n">
        <v>0</v>
      </c>
      <c r="M7" s="112" t="n">
        <v>0</v>
      </c>
      <c r="N7" s="70" t="n">
        <v>91</v>
      </c>
      <c r="O7" s="73" t="s">
        <v>75</v>
      </c>
      <c r="P7" s="58" t="n">
        <v>0.866666666666667</v>
      </c>
      <c r="Q7" s="70" t="n">
        <v>0</v>
      </c>
      <c r="R7" s="70" t="n">
        <v>104</v>
      </c>
      <c r="S7" s="58" t="n">
        <v>0.990476190476191</v>
      </c>
      <c r="T7" s="70" t="n">
        <v>3</v>
      </c>
      <c r="U7" s="70" t="n">
        <v>38</v>
      </c>
      <c r="V7" s="70" t="n">
        <v>25</v>
      </c>
      <c r="W7" s="70" t="n">
        <v>24</v>
      </c>
      <c r="X7" s="113" t="n">
        <v>21</v>
      </c>
      <c r="Y7" s="70" t="n">
        <v>22</v>
      </c>
      <c r="Z7" s="70" t="n">
        <v>22</v>
      </c>
      <c r="AA7" s="31" t="n">
        <v>0</v>
      </c>
      <c r="AB7" s="114" t="n">
        <v>1</v>
      </c>
      <c r="AD7" s="64" t="n">
        <v>21</v>
      </c>
      <c r="AE7" s="62" t="n">
        <v>21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4</v>
      </c>
      <c r="D8" s="110" t="n">
        <v>16</v>
      </c>
      <c r="E8" s="70" t="n">
        <v>60</v>
      </c>
      <c r="F8" s="70" t="n">
        <v>23</v>
      </c>
      <c r="G8" s="111" t="n">
        <v>0.383333333333333</v>
      </c>
      <c r="H8" s="70" t="n">
        <v>72</v>
      </c>
      <c r="I8" s="70" t="n">
        <v>58</v>
      </c>
      <c r="J8" s="70" t="n">
        <v>13</v>
      </c>
      <c r="K8" s="70" t="n">
        <v>1</v>
      </c>
      <c r="L8" s="70" t="n">
        <v>0</v>
      </c>
      <c r="M8" s="112" t="n">
        <v>0</v>
      </c>
      <c r="N8" s="70" t="n">
        <v>56</v>
      </c>
      <c r="O8" s="73" t="s">
        <v>75</v>
      </c>
      <c r="P8" s="58" t="n">
        <v>0.777777777777778</v>
      </c>
      <c r="Q8" s="70" t="n">
        <v>0</v>
      </c>
      <c r="R8" s="70" t="n">
        <v>70</v>
      </c>
      <c r="S8" s="58" t="n">
        <v>0.972222222222222</v>
      </c>
      <c r="T8" s="70" t="n">
        <v>2</v>
      </c>
      <c r="U8" s="70" t="n">
        <v>41</v>
      </c>
      <c r="V8" s="70" t="n">
        <v>13</v>
      </c>
      <c r="W8" s="70" t="n">
        <v>13</v>
      </c>
      <c r="X8" s="113" t="n">
        <v>2</v>
      </c>
      <c r="Y8" s="70" t="n">
        <v>28</v>
      </c>
      <c r="Z8" s="70" t="n">
        <v>26</v>
      </c>
      <c r="AA8" s="31" t="n">
        <v>2</v>
      </c>
      <c r="AB8" s="114" t="n">
        <v>0.928571428571429</v>
      </c>
      <c r="AD8" s="64" t="n">
        <v>2</v>
      </c>
      <c r="AE8" s="62" t="n">
        <v>2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8</v>
      </c>
      <c r="D9" s="110" t="n">
        <v>8</v>
      </c>
      <c r="E9" s="70" t="n">
        <v>68</v>
      </c>
      <c r="F9" s="70" t="n">
        <v>21</v>
      </c>
      <c r="G9" s="111" t="n">
        <v>0.308823529411765</v>
      </c>
      <c r="H9" s="70" t="n">
        <v>69</v>
      </c>
      <c r="I9" s="70" t="n">
        <v>34</v>
      </c>
      <c r="J9" s="70" t="n">
        <v>34</v>
      </c>
      <c r="K9" s="70" t="n">
        <v>1</v>
      </c>
      <c r="L9" s="70" t="n">
        <v>0</v>
      </c>
      <c r="M9" s="112" t="n">
        <v>0</v>
      </c>
      <c r="N9" s="70" t="n">
        <v>57</v>
      </c>
      <c r="O9" s="73" t="s">
        <v>75</v>
      </c>
      <c r="P9" s="58" t="n">
        <v>0.826086956521739</v>
      </c>
      <c r="Q9" s="70" t="n">
        <v>3</v>
      </c>
      <c r="R9" s="70" t="n">
        <v>61</v>
      </c>
      <c r="S9" s="58" t="n">
        <v>0.884057971014493</v>
      </c>
      <c r="T9" s="70" t="n">
        <v>1</v>
      </c>
      <c r="U9" s="70" t="n">
        <v>18</v>
      </c>
      <c r="V9" s="70" t="n">
        <v>15</v>
      </c>
      <c r="W9" s="70" t="n">
        <v>15</v>
      </c>
      <c r="X9" s="113" t="n">
        <v>6</v>
      </c>
      <c r="Y9" s="70" t="n">
        <v>20</v>
      </c>
      <c r="Z9" s="70" t="n">
        <v>19</v>
      </c>
      <c r="AA9" s="31" t="n">
        <v>1</v>
      </c>
      <c r="AB9" s="114" t="n">
        <v>0.95</v>
      </c>
      <c r="AD9" s="64" t="n">
        <v>6</v>
      </c>
      <c r="AE9" s="62" t="n">
        <v>6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6</v>
      </c>
      <c r="D10" s="110" t="n">
        <v>2</v>
      </c>
      <c r="E10" s="70" t="n">
        <v>25</v>
      </c>
      <c r="F10" s="70" t="n">
        <v>6</v>
      </c>
      <c r="G10" s="111" t="n">
        <v>0.24</v>
      </c>
      <c r="H10" s="70" t="n">
        <v>23</v>
      </c>
      <c r="I10" s="70" t="n">
        <v>11</v>
      </c>
      <c r="J10" s="70" t="n">
        <v>12</v>
      </c>
      <c r="K10" s="70" t="n">
        <v>0</v>
      </c>
      <c r="L10" s="70" t="n">
        <v>0</v>
      </c>
      <c r="M10" s="112" t="n">
        <v>0</v>
      </c>
      <c r="N10" s="70" t="n">
        <v>18</v>
      </c>
      <c r="O10" s="73" t="s">
        <v>75</v>
      </c>
      <c r="P10" s="58" t="n">
        <v>0.782608695652174</v>
      </c>
      <c r="Q10" s="70" t="n">
        <v>0</v>
      </c>
      <c r="R10" s="70" t="n">
        <v>20</v>
      </c>
      <c r="S10" s="58" t="n">
        <v>0.869565217391304</v>
      </c>
      <c r="T10" s="70" t="n">
        <v>0</v>
      </c>
      <c r="U10" s="70" t="n">
        <v>11</v>
      </c>
      <c r="V10" s="70" t="n">
        <v>11</v>
      </c>
      <c r="W10" s="70" t="n">
        <v>11</v>
      </c>
      <c r="X10" s="113" t="n">
        <v>4</v>
      </c>
      <c r="Y10" s="70" t="n">
        <v>6</v>
      </c>
      <c r="Z10" s="70" t="n">
        <v>6</v>
      </c>
      <c r="AA10" s="31" t="n">
        <v>0</v>
      </c>
      <c r="AB10" s="114" t="n">
        <v>1</v>
      </c>
      <c r="AD10" s="64" t="n">
        <v>4</v>
      </c>
      <c r="AE10" s="62" t="n">
        <v>4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9</v>
      </c>
      <c r="D11" s="110" t="n">
        <v>20</v>
      </c>
      <c r="E11" s="70" t="n">
        <v>81</v>
      </c>
      <c r="F11" s="70" t="n">
        <v>13</v>
      </c>
      <c r="G11" s="111" t="n">
        <v>0.160493827160494</v>
      </c>
      <c r="H11" s="70" t="n">
        <v>88</v>
      </c>
      <c r="I11" s="70" t="n">
        <v>57</v>
      </c>
      <c r="J11" s="70" t="n">
        <v>30</v>
      </c>
      <c r="K11" s="70" t="n">
        <v>1</v>
      </c>
      <c r="L11" s="70" t="n">
        <v>0</v>
      </c>
      <c r="M11" s="112" t="n">
        <v>0</v>
      </c>
      <c r="N11" s="70" t="n">
        <v>71</v>
      </c>
      <c r="O11" s="73" t="s">
        <v>75</v>
      </c>
      <c r="P11" s="58" t="n">
        <v>0.806818181818182</v>
      </c>
      <c r="Q11" s="70" t="n">
        <v>0</v>
      </c>
      <c r="R11" s="70" t="n">
        <v>85</v>
      </c>
      <c r="S11" s="58" t="n">
        <v>0.965909090909091</v>
      </c>
      <c r="T11" s="70" t="n">
        <v>1</v>
      </c>
      <c r="U11" s="70" t="n">
        <v>40</v>
      </c>
      <c r="V11" s="70" t="n">
        <v>17</v>
      </c>
      <c r="W11" s="70" t="n">
        <v>17</v>
      </c>
      <c r="X11" s="113" t="n">
        <v>12</v>
      </c>
      <c r="Y11" s="70" t="n">
        <v>18</v>
      </c>
      <c r="Z11" s="70" t="n">
        <v>18</v>
      </c>
      <c r="AA11" s="31" t="n">
        <v>0</v>
      </c>
      <c r="AB11" s="114" t="n">
        <v>1</v>
      </c>
      <c r="AD11" s="64" t="n">
        <v>12</v>
      </c>
      <c r="AE11" s="62" t="n">
        <v>12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8</v>
      </c>
      <c r="D12" s="110" t="n">
        <v>4</v>
      </c>
      <c r="E12" s="70" t="n">
        <v>38</v>
      </c>
      <c r="F12" s="70" t="n">
        <v>12</v>
      </c>
      <c r="G12" s="111" t="n">
        <v>0.315789473684211</v>
      </c>
      <c r="H12" s="70" t="n">
        <v>38</v>
      </c>
      <c r="I12" s="70" t="n">
        <v>18</v>
      </c>
      <c r="J12" s="70" t="n">
        <v>19</v>
      </c>
      <c r="K12" s="70" t="n">
        <v>1</v>
      </c>
      <c r="L12" s="70" t="n">
        <v>0</v>
      </c>
      <c r="M12" s="112" t="n">
        <v>0</v>
      </c>
      <c r="N12" s="70" t="n">
        <v>33</v>
      </c>
      <c r="O12" s="73" t="s">
        <v>75</v>
      </c>
      <c r="P12" s="58" t="n">
        <v>0.868421052631579</v>
      </c>
      <c r="Q12" s="70" t="n">
        <v>1</v>
      </c>
      <c r="R12" s="70" t="n">
        <v>36</v>
      </c>
      <c r="S12" s="58" t="n">
        <v>0.947368421052632</v>
      </c>
      <c r="T12" s="70" t="n">
        <v>0</v>
      </c>
      <c r="U12" s="70" t="n">
        <v>8</v>
      </c>
      <c r="V12" s="70" t="n">
        <v>5</v>
      </c>
      <c r="W12" s="70" t="n">
        <v>5</v>
      </c>
      <c r="X12" s="113" t="n">
        <v>4</v>
      </c>
      <c r="Y12" s="70" t="n">
        <v>12</v>
      </c>
      <c r="Z12" s="70" t="n">
        <v>12</v>
      </c>
      <c r="AA12" s="31" t="n">
        <v>0</v>
      </c>
      <c r="AB12" s="114" t="n">
        <v>1</v>
      </c>
      <c r="AD12" s="64" t="n">
        <v>4</v>
      </c>
      <c r="AE12" s="62" t="n">
        <v>4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80</v>
      </c>
      <c r="D13" s="110" t="n">
        <v>1</v>
      </c>
      <c r="E13" s="70" t="n">
        <v>33</v>
      </c>
      <c r="F13" s="70" t="n">
        <v>19</v>
      </c>
      <c r="G13" s="111" t="n">
        <v>0.575757575757576</v>
      </c>
      <c r="H13" s="70" t="n">
        <v>32</v>
      </c>
      <c r="I13" s="70" t="n">
        <v>24</v>
      </c>
      <c r="J13" s="70" t="n">
        <v>8</v>
      </c>
      <c r="K13" s="70" t="n">
        <v>0</v>
      </c>
      <c r="L13" s="70" t="n">
        <v>0</v>
      </c>
      <c r="M13" s="112" t="n">
        <v>0</v>
      </c>
      <c r="N13" s="70" t="n">
        <v>24</v>
      </c>
      <c r="O13" s="73" t="s">
        <v>75</v>
      </c>
      <c r="P13" s="58" t="n">
        <v>0.75</v>
      </c>
      <c r="Q13" s="70" t="n">
        <v>5</v>
      </c>
      <c r="R13" s="70" t="n">
        <v>32</v>
      </c>
      <c r="S13" s="58" t="n">
        <v>1</v>
      </c>
      <c r="T13" s="70" t="n">
        <v>1</v>
      </c>
      <c r="U13" s="70" t="n">
        <v>16</v>
      </c>
      <c r="V13" s="70" t="n">
        <v>13</v>
      </c>
      <c r="W13" s="70" t="n">
        <v>12</v>
      </c>
      <c r="X13" s="113" t="n">
        <v>1</v>
      </c>
      <c r="Y13" s="70" t="n">
        <v>5</v>
      </c>
      <c r="Z13" s="70" t="n">
        <v>5</v>
      </c>
      <c r="AA13" s="31" t="n">
        <v>0</v>
      </c>
      <c r="AB13" s="114" t="n">
        <v>1</v>
      </c>
      <c r="AD13" s="64" t="n">
        <v>1</v>
      </c>
      <c r="AE13" s="62" t="n">
        <v>1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81</v>
      </c>
      <c r="D14" s="110" t="n">
        <v>10</v>
      </c>
      <c r="E14" s="70" t="n">
        <v>55</v>
      </c>
      <c r="F14" s="70" t="n">
        <v>13</v>
      </c>
      <c r="G14" s="111" t="n">
        <v>0.236363636363636</v>
      </c>
      <c r="H14" s="70" t="n">
        <v>56</v>
      </c>
      <c r="I14" s="70" t="n">
        <v>33</v>
      </c>
      <c r="J14" s="70" t="n">
        <v>20</v>
      </c>
      <c r="K14" s="70" t="n">
        <v>3</v>
      </c>
      <c r="L14" s="70" t="n">
        <v>0</v>
      </c>
      <c r="M14" s="112" t="n">
        <v>0</v>
      </c>
      <c r="N14" s="70" t="n">
        <v>45</v>
      </c>
      <c r="O14" s="73" t="s">
        <v>75</v>
      </c>
      <c r="P14" s="58" t="n">
        <v>0.803571428571429</v>
      </c>
      <c r="Q14" s="70" t="n">
        <v>0</v>
      </c>
      <c r="R14" s="70" t="n">
        <v>53</v>
      </c>
      <c r="S14" s="58" t="n">
        <v>0.946428571428571</v>
      </c>
      <c r="T14" s="70" t="n">
        <v>0</v>
      </c>
      <c r="U14" s="70" t="n">
        <v>13</v>
      </c>
      <c r="V14" s="70" t="n">
        <v>9</v>
      </c>
      <c r="W14" s="70" t="n">
        <v>9</v>
      </c>
      <c r="X14" s="113" t="n">
        <v>9</v>
      </c>
      <c r="Y14" s="70" t="n">
        <v>11</v>
      </c>
      <c r="Z14" s="70" t="n">
        <v>11</v>
      </c>
      <c r="AA14" s="31" t="n">
        <v>0</v>
      </c>
      <c r="AB14" s="114" t="n">
        <v>1</v>
      </c>
      <c r="AD14" s="64" t="n">
        <v>9</v>
      </c>
      <c r="AE14" s="62" t="n">
        <v>9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1</v>
      </c>
      <c r="D15" s="110" t="n">
        <v>13</v>
      </c>
      <c r="E15" s="70" t="n">
        <v>57</v>
      </c>
      <c r="F15" s="70" t="n">
        <v>21</v>
      </c>
      <c r="G15" s="111" t="n">
        <v>0.368421052631579</v>
      </c>
      <c r="H15" s="70" t="n">
        <v>68</v>
      </c>
      <c r="I15" s="70" t="n">
        <v>45</v>
      </c>
      <c r="J15" s="70" t="n">
        <v>23</v>
      </c>
      <c r="K15" s="70" t="n">
        <v>0</v>
      </c>
      <c r="L15" s="70" t="n">
        <v>0</v>
      </c>
      <c r="M15" s="112" t="n">
        <v>0</v>
      </c>
      <c r="N15" s="70" t="n">
        <v>59</v>
      </c>
      <c r="O15" s="73" t="s">
        <v>75</v>
      </c>
      <c r="P15" s="58" t="n">
        <v>0.867647058823529</v>
      </c>
      <c r="Q15" s="70" t="n">
        <v>1</v>
      </c>
      <c r="R15" s="70" t="n">
        <v>68</v>
      </c>
      <c r="S15" s="58" t="n">
        <v>1</v>
      </c>
      <c r="T15" s="70" t="n">
        <v>0</v>
      </c>
      <c r="U15" s="70" t="n">
        <v>22</v>
      </c>
      <c r="V15" s="70" t="n">
        <v>19</v>
      </c>
      <c r="W15" s="70" t="n">
        <v>19</v>
      </c>
      <c r="X15" s="113" t="n">
        <v>2</v>
      </c>
      <c r="Y15" s="70" t="n">
        <v>17</v>
      </c>
      <c r="Z15" s="70" t="n">
        <v>17</v>
      </c>
      <c r="AA15" s="31" t="n">
        <v>0</v>
      </c>
      <c r="AB15" s="114" t="n">
        <v>1</v>
      </c>
      <c r="AD15" s="64" t="n">
        <v>2</v>
      </c>
      <c r="AE15" s="62" t="n">
        <v>2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2</v>
      </c>
      <c r="D16" s="110" t="n">
        <v>4</v>
      </c>
      <c r="E16" s="70" t="n">
        <v>73</v>
      </c>
      <c r="F16" s="70" t="n">
        <v>15</v>
      </c>
      <c r="G16" s="111" t="n">
        <v>0.205479452054795</v>
      </c>
      <c r="H16" s="70" t="n">
        <v>58</v>
      </c>
      <c r="I16" s="70" t="n">
        <v>35</v>
      </c>
      <c r="J16" s="70" t="n">
        <v>23</v>
      </c>
      <c r="K16" s="70" t="n">
        <v>0</v>
      </c>
      <c r="L16" s="70" t="n">
        <v>0</v>
      </c>
      <c r="M16" s="112" t="n">
        <v>0</v>
      </c>
      <c r="N16" s="70" t="n">
        <v>53</v>
      </c>
      <c r="O16" s="73" t="s">
        <v>75</v>
      </c>
      <c r="P16" s="58" t="n">
        <v>0.913793103448276</v>
      </c>
      <c r="Q16" s="70" t="n">
        <v>0</v>
      </c>
      <c r="R16" s="70" t="n">
        <v>57</v>
      </c>
      <c r="S16" s="58" t="n">
        <v>0.982758620689655</v>
      </c>
      <c r="T16" s="70" t="n">
        <v>0</v>
      </c>
      <c r="U16" s="70" t="n">
        <v>8</v>
      </c>
      <c r="V16" s="70" t="n">
        <v>6</v>
      </c>
      <c r="W16" s="70" t="n">
        <v>6</v>
      </c>
      <c r="X16" s="113" t="n">
        <v>19</v>
      </c>
      <c r="Y16" s="70" t="n">
        <v>26</v>
      </c>
      <c r="Z16" s="70" t="n">
        <v>26</v>
      </c>
      <c r="AA16" s="31" t="n">
        <v>0</v>
      </c>
      <c r="AB16" s="114" t="n">
        <v>1</v>
      </c>
      <c r="AD16" s="64" t="n">
        <v>19</v>
      </c>
      <c r="AE16" s="62" t="n">
        <v>19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3</v>
      </c>
      <c r="D17" s="110" t="n">
        <v>3</v>
      </c>
      <c r="E17" s="70" t="n">
        <v>49</v>
      </c>
      <c r="F17" s="70" t="n">
        <v>18</v>
      </c>
      <c r="G17" s="111" t="n">
        <v>0.36734693877551</v>
      </c>
      <c r="H17" s="70" t="n">
        <v>40</v>
      </c>
      <c r="I17" s="70" t="n">
        <v>19</v>
      </c>
      <c r="J17" s="70" t="n">
        <v>21</v>
      </c>
      <c r="K17" s="70" t="n">
        <v>0</v>
      </c>
      <c r="L17" s="70" t="n">
        <v>0</v>
      </c>
      <c r="M17" s="112" t="n">
        <v>0</v>
      </c>
      <c r="N17" s="70" t="n">
        <v>34</v>
      </c>
      <c r="O17" s="73" t="s">
        <v>75</v>
      </c>
      <c r="P17" s="58" t="n">
        <v>0.85</v>
      </c>
      <c r="Q17" s="70" t="n">
        <v>1</v>
      </c>
      <c r="R17" s="70" t="n">
        <v>35</v>
      </c>
      <c r="S17" s="58" t="n">
        <v>0.875</v>
      </c>
      <c r="T17" s="70" t="n">
        <v>3</v>
      </c>
      <c r="U17" s="70" t="n">
        <v>20</v>
      </c>
      <c r="V17" s="70" t="n">
        <v>16</v>
      </c>
      <c r="W17" s="70" t="n">
        <v>16</v>
      </c>
      <c r="X17" s="113" t="n">
        <v>9</v>
      </c>
      <c r="Y17" s="70" t="n">
        <v>13</v>
      </c>
      <c r="Z17" s="70" t="n">
        <v>13</v>
      </c>
      <c r="AA17" s="31" t="n">
        <v>0</v>
      </c>
      <c r="AB17" s="114" t="n">
        <v>1</v>
      </c>
      <c r="AD17" s="64" t="n">
        <v>9</v>
      </c>
      <c r="AE17" s="62" t="n">
        <v>9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4</v>
      </c>
      <c r="D18" s="110" t="n">
        <v>6</v>
      </c>
      <c r="E18" s="70" t="n">
        <v>56</v>
      </c>
      <c r="F18" s="70" t="n">
        <v>18</v>
      </c>
      <c r="G18" s="111" t="n">
        <v>0.321428571428571</v>
      </c>
      <c r="H18" s="70" t="n">
        <v>59</v>
      </c>
      <c r="I18" s="70" t="n">
        <v>32</v>
      </c>
      <c r="J18" s="70" t="n">
        <v>27</v>
      </c>
      <c r="K18" s="70" t="n">
        <v>0</v>
      </c>
      <c r="L18" s="70" t="n">
        <v>0</v>
      </c>
      <c r="M18" s="112" t="n">
        <v>0</v>
      </c>
      <c r="N18" s="70" t="n">
        <v>46</v>
      </c>
      <c r="O18" s="73" t="s">
        <v>75</v>
      </c>
      <c r="P18" s="58" t="n">
        <v>0.779661016949153</v>
      </c>
      <c r="Q18" s="70" t="n">
        <v>4</v>
      </c>
      <c r="R18" s="70" t="n">
        <v>59</v>
      </c>
      <c r="S18" s="58" t="n">
        <v>1</v>
      </c>
      <c r="T18" s="70" t="n">
        <v>0</v>
      </c>
      <c r="U18" s="70" t="n">
        <v>21</v>
      </c>
      <c r="V18" s="70" t="n">
        <v>6</v>
      </c>
      <c r="W18" s="70" t="n">
        <v>6</v>
      </c>
      <c r="X18" s="113" t="n">
        <v>3</v>
      </c>
      <c r="Y18" s="70" t="n">
        <v>17</v>
      </c>
      <c r="Z18" s="70" t="n">
        <v>17</v>
      </c>
      <c r="AA18" s="31" t="n">
        <v>0</v>
      </c>
      <c r="AB18" s="114" t="n">
        <v>1</v>
      </c>
      <c r="AD18" s="64" t="n">
        <v>3</v>
      </c>
      <c r="AE18" s="62" t="n">
        <v>3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5</v>
      </c>
      <c r="D19" s="110" t="n">
        <v>4</v>
      </c>
      <c r="E19" s="70" t="n">
        <v>73</v>
      </c>
      <c r="F19" s="70" t="n">
        <v>17</v>
      </c>
      <c r="G19" s="111" t="n">
        <v>0.232876712328767</v>
      </c>
      <c r="H19" s="70" t="n">
        <v>67</v>
      </c>
      <c r="I19" s="70" t="n">
        <v>54</v>
      </c>
      <c r="J19" s="70" t="n">
        <v>13</v>
      </c>
      <c r="K19" s="70" t="n">
        <v>0</v>
      </c>
      <c r="L19" s="70" t="n">
        <v>0</v>
      </c>
      <c r="M19" s="112" t="n">
        <v>0</v>
      </c>
      <c r="N19" s="70" t="n">
        <v>58</v>
      </c>
      <c r="O19" s="73" t="s">
        <v>75</v>
      </c>
      <c r="P19" s="58" t="n">
        <v>0.865671641791045</v>
      </c>
      <c r="Q19" s="70" t="n">
        <v>1</v>
      </c>
      <c r="R19" s="70" t="n">
        <v>65</v>
      </c>
      <c r="S19" s="58" t="n">
        <v>0.970149253731343</v>
      </c>
      <c r="T19" s="70" t="n">
        <v>0</v>
      </c>
      <c r="U19" s="70" t="n">
        <v>12</v>
      </c>
      <c r="V19" s="70" t="n">
        <v>9</v>
      </c>
      <c r="W19" s="70" t="n">
        <v>9</v>
      </c>
      <c r="X19" s="113" t="n">
        <v>10</v>
      </c>
      <c r="Y19" s="70" t="n">
        <v>8</v>
      </c>
      <c r="Z19" s="70" t="n">
        <v>8</v>
      </c>
      <c r="AA19" s="31" t="n">
        <v>0</v>
      </c>
      <c r="AB19" s="114" t="n">
        <v>1</v>
      </c>
      <c r="AD19" s="64" t="n">
        <v>10</v>
      </c>
      <c r="AE19" s="62" t="n">
        <v>10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6</v>
      </c>
      <c r="D20" s="110" t="n">
        <v>1</v>
      </c>
      <c r="E20" s="70" t="n">
        <v>21</v>
      </c>
      <c r="F20" s="70" t="n">
        <v>14</v>
      </c>
      <c r="G20" s="111" t="n">
        <v>0.666666666666667</v>
      </c>
      <c r="H20" s="70" t="n">
        <v>19</v>
      </c>
      <c r="I20" s="70" t="n">
        <v>11</v>
      </c>
      <c r="J20" s="70" t="n">
        <v>8</v>
      </c>
      <c r="K20" s="70" t="n">
        <v>0</v>
      </c>
      <c r="L20" s="70" t="n">
        <v>0</v>
      </c>
      <c r="M20" s="112" t="n">
        <v>0</v>
      </c>
      <c r="N20" s="70" t="n">
        <v>15</v>
      </c>
      <c r="O20" s="73" t="s">
        <v>75</v>
      </c>
      <c r="P20" s="58" t="n">
        <v>0.789473684210526</v>
      </c>
      <c r="Q20" s="70" t="n">
        <v>3</v>
      </c>
      <c r="R20" s="70" t="n">
        <v>18</v>
      </c>
      <c r="S20" s="58" t="n">
        <v>0.947368421052632</v>
      </c>
      <c r="T20" s="70" t="n">
        <v>0</v>
      </c>
      <c r="U20" s="70" t="n">
        <v>11</v>
      </c>
      <c r="V20" s="70" t="n">
        <v>3</v>
      </c>
      <c r="W20" s="70" t="n">
        <v>3</v>
      </c>
      <c r="X20" s="113" t="n">
        <v>3</v>
      </c>
      <c r="Y20" s="70" t="n">
        <v>4</v>
      </c>
      <c r="Z20" s="70" t="n">
        <v>4</v>
      </c>
      <c r="AA20" s="31" t="n">
        <v>0</v>
      </c>
      <c r="AB20" s="114" t="n">
        <v>1</v>
      </c>
      <c r="AD20" s="64" t="n">
        <v>3</v>
      </c>
      <c r="AE20" s="62" t="n">
        <v>3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7</v>
      </c>
      <c r="D21" s="110" t="n">
        <v>14</v>
      </c>
      <c r="E21" s="70" t="n">
        <v>90</v>
      </c>
      <c r="F21" s="70" t="n">
        <v>45</v>
      </c>
      <c r="G21" s="111" t="n">
        <v>0.5</v>
      </c>
      <c r="H21" s="70" t="n">
        <v>89</v>
      </c>
      <c r="I21" s="70" t="n">
        <v>46</v>
      </c>
      <c r="J21" s="70" t="n">
        <v>40</v>
      </c>
      <c r="K21" s="70" t="n">
        <v>3</v>
      </c>
      <c r="L21" s="70" t="n">
        <v>0</v>
      </c>
      <c r="M21" s="112" t="n">
        <v>0</v>
      </c>
      <c r="N21" s="70" t="n">
        <v>65</v>
      </c>
      <c r="O21" s="73" t="s">
        <v>75</v>
      </c>
      <c r="P21" s="58" t="n">
        <v>0.730337078651685</v>
      </c>
      <c r="Q21" s="70" t="n">
        <v>3</v>
      </c>
      <c r="R21" s="70" t="n">
        <v>87</v>
      </c>
      <c r="S21" s="58" t="n">
        <v>0.97752808988764</v>
      </c>
      <c r="T21" s="70" t="n">
        <v>2</v>
      </c>
      <c r="U21" s="70" t="n">
        <v>50</v>
      </c>
      <c r="V21" s="70" t="n">
        <v>25</v>
      </c>
      <c r="W21" s="70" t="n">
        <v>23</v>
      </c>
      <c r="X21" s="113" t="n">
        <v>13</v>
      </c>
      <c r="Y21" s="70" t="n">
        <v>19</v>
      </c>
      <c r="Z21" s="70" t="n">
        <v>18</v>
      </c>
      <c r="AA21" s="31" t="n">
        <v>1</v>
      </c>
      <c r="AB21" s="114" t="n">
        <v>0.947368421052632</v>
      </c>
      <c r="AD21" s="64" t="n">
        <v>13</v>
      </c>
      <c r="AE21" s="62" t="n">
        <v>13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8</v>
      </c>
      <c r="D22" s="110" t="n">
        <v>1</v>
      </c>
      <c r="E22" s="70" t="n">
        <v>11</v>
      </c>
      <c r="F22" s="70" t="n">
        <v>4</v>
      </c>
      <c r="G22" s="111" t="n">
        <v>0.363636363636364</v>
      </c>
      <c r="H22" s="70" t="n">
        <v>10</v>
      </c>
      <c r="I22" s="70" t="n">
        <v>2</v>
      </c>
      <c r="J22" s="70" t="n">
        <v>8</v>
      </c>
      <c r="K22" s="70" t="n">
        <v>0</v>
      </c>
      <c r="L22" s="70" t="n">
        <v>0</v>
      </c>
      <c r="M22" s="112" t="n">
        <v>0</v>
      </c>
      <c r="N22" s="70" t="n">
        <v>8</v>
      </c>
      <c r="O22" s="73" t="s">
        <v>75</v>
      </c>
      <c r="P22" s="58" t="n">
        <v>0.8</v>
      </c>
      <c r="Q22" s="70" t="n">
        <v>0</v>
      </c>
      <c r="R22" s="70" t="n">
        <v>10</v>
      </c>
      <c r="S22" s="58" t="n">
        <v>1</v>
      </c>
      <c r="T22" s="70" t="n">
        <v>0</v>
      </c>
      <c r="U22" s="70" t="n">
        <v>4</v>
      </c>
      <c r="V22" s="70" t="n">
        <v>4</v>
      </c>
      <c r="W22" s="70" t="n">
        <v>4</v>
      </c>
      <c r="X22" s="113" t="n">
        <v>2</v>
      </c>
      <c r="Y22" s="70" t="n">
        <v>1</v>
      </c>
      <c r="Z22" s="70" t="n">
        <v>1</v>
      </c>
      <c r="AA22" s="31" t="n">
        <v>0</v>
      </c>
      <c r="AB22" s="114" t="n">
        <v>1</v>
      </c>
      <c r="AD22" s="64" t="n">
        <v>2</v>
      </c>
      <c r="AE22" s="62" t="n">
        <v>2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2</v>
      </c>
      <c r="D23" s="110" t="n">
        <v>5</v>
      </c>
      <c r="E23" s="70" t="n">
        <v>28</v>
      </c>
      <c r="F23" s="70" t="n">
        <v>10</v>
      </c>
      <c r="G23" s="111" t="n">
        <v>0.357142857142857</v>
      </c>
      <c r="H23" s="70" t="n">
        <v>31</v>
      </c>
      <c r="I23" s="70" t="n">
        <v>25</v>
      </c>
      <c r="J23" s="70" t="n">
        <v>6</v>
      </c>
      <c r="K23" s="70" t="n">
        <v>0</v>
      </c>
      <c r="L23" s="70" t="n">
        <v>0</v>
      </c>
      <c r="M23" s="112" t="n">
        <v>0</v>
      </c>
      <c r="N23" s="70" t="n">
        <v>26</v>
      </c>
      <c r="O23" s="73" t="s">
        <v>75</v>
      </c>
      <c r="P23" s="58" t="n">
        <v>0.838709677419355</v>
      </c>
      <c r="Q23" s="70" t="n">
        <v>0</v>
      </c>
      <c r="R23" s="70" t="n">
        <v>30</v>
      </c>
      <c r="S23" s="58" t="n">
        <v>0.967741935483871</v>
      </c>
      <c r="T23" s="70" t="n">
        <v>0</v>
      </c>
      <c r="U23" s="70" t="n">
        <v>6</v>
      </c>
      <c r="V23" s="70" t="n">
        <v>4</v>
      </c>
      <c r="W23" s="70" t="n">
        <v>4</v>
      </c>
      <c r="X23" s="113" t="n">
        <v>2</v>
      </c>
      <c r="Y23" s="70" t="n">
        <v>7</v>
      </c>
      <c r="Z23" s="70" t="n">
        <v>7</v>
      </c>
      <c r="AA23" s="31" t="n">
        <v>0</v>
      </c>
      <c r="AB23" s="114" t="n">
        <v>1</v>
      </c>
      <c r="AD23" s="64" t="n">
        <v>2</v>
      </c>
      <c r="AE23" s="62" t="n">
        <v>2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3</v>
      </c>
      <c r="D24" s="110" t="n">
        <v>1</v>
      </c>
      <c r="E24" s="70" t="n">
        <v>29</v>
      </c>
      <c r="F24" s="70" t="n">
        <v>6</v>
      </c>
      <c r="G24" s="111" t="n">
        <v>0.206896551724138</v>
      </c>
      <c r="H24" s="70" t="n">
        <v>20</v>
      </c>
      <c r="I24" s="70" t="n">
        <v>17</v>
      </c>
      <c r="J24" s="70" t="n">
        <v>3</v>
      </c>
      <c r="K24" s="70" t="n">
        <v>0</v>
      </c>
      <c r="L24" s="70" t="n">
        <v>0</v>
      </c>
      <c r="M24" s="112" t="n">
        <v>0</v>
      </c>
      <c r="N24" s="70" t="n">
        <v>19</v>
      </c>
      <c r="O24" s="73" t="s">
        <v>75</v>
      </c>
      <c r="P24" s="58" t="n">
        <v>0.95</v>
      </c>
      <c r="Q24" s="70" t="n">
        <v>0</v>
      </c>
      <c r="R24" s="70" t="n">
        <v>20</v>
      </c>
      <c r="S24" s="58" t="n">
        <v>1</v>
      </c>
      <c r="T24" s="70" t="n">
        <v>0</v>
      </c>
      <c r="U24" s="70" t="n">
        <v>7</v>
      </c>
      <c r="V24" s="70" t="n">
        <v>7</v>
      </c>
      <c r="W24" s="70" t="n">
        <v>7</v>
      </c>
      <c r="X24" s="113" t="n">
        <v>10</v>
      </c>
      <c r="Y24" s="70" t="n">
        <v>4</v>
      </c>
      <c r="Z24" s="70" t="n">
        <v>4</v>
      </c>
      <c r="AA24" s="31" t="n">
        <v>0</v>
      </c>
      <c r="AB24" s="114" t="n">
        <v>1</v>
      </c>
      <c r="AD24" s="64" t="n">
        <v>10</v>
      </c>
      <c r="AE24" s="62" t="n">
        <v>10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4</v>
      </c>
      <c r="D25" s="110" t="n">
        <v>0</v>
      </c>
      <c r="E25" s="70" t="n">
        <v>35</v>
      </c>
      <c r="F25" s="70" t="n">
        <v>24</v>
      </c>
      <c r="G25" s="111" t="n">
        <v>0.685714285714286</v>
      </c>
      <c r="H25" s="70" t="n">
        <v>27</v>
      </c>
      <c r="I25" s="70" t="n">
        <v>17</v>
      </c>
      <c r="J25" s="70" t="n">
        <v>9</v>
      </c>
      <c r="K25" s="70" t="n">
        <v>1</v>
      </c>
      <c r="L25" s="70" t="n">
        <v>0</v>
      </c>
      <c r="M25" s="112" t="n">
        <v>0</v>
      </c>
      <c r="N25" s="70" t="n">
        <v>23</v>
      </c>
      <c r="O25" s="73" t="s">
        <v>75</v>
      </c>
      <c r="P25" s="58" t="n">
        <v>0.851851851851852</v>
      </c>
      <c r="Q25" s="70" t="n">
        <v>1</v>
      </c>
      <c r="R25" s="70" t="n">
        <v>26</v>
      </c>
      <c r="S25" s="58" t="n">
        <v>0.962962962962963</v>
      </c>
      <c r="T25" s="70" t="n">
        <v>1</v>
      </c>
      <c r="U25" s="70" t="n">
        <v>23</v>
      </c>
      <c r="V25" s="70" t="n">
        <v>16</v>
      </c>
      <c r="W25" s="70" t="n">
        <v>15</v>
      </c>
      <c r="X25" s="113" t="n">
        <v>7</v>
      </c>
      <c r="Y25" s="70" t="n">
        <v>5</v>
      </c>
      <c r="Z25" s="70" t="n">
        <v>5</v>
      </c>
      <c r="AA25" s="31" t="n">
        <v>0</v>
      </c>
      <c r="AB25" s="114" t="n">
        <v>1</v>
      </c>
      <c r="AD25" s="64" t="n">
        <v>7</v>
      </c>
      <c r="AE25" s="62" t="n">
        <v>7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5</v>
      </c>
      <c r="D26" s="110" t="n">
        <v>1</v>
      </c>
      <c r="E26" s="70" t="n">
        <v>19</v>
      </c>
      <c r="F26" s="70" t="n">
        <v>6</v>
      </c>
      <c r="G26" s="111" t="n">
        <v>0.315789473684211</v>
      </c>
      <c r="H26" s="70" t="n">
        <v>18</v>
      </c>
      <c r="I26" s="70" t="n">
        <v>4</v>
      </c>
      <c r="J26" s="70" t="n">
        <v>11</v>
      </c>
      <c r="K26" s="70" t="n">
        <v>3</v>
      </c>
      <c r="L26" s="70" t="n">
        <v>0</v>
      </c>
      <c r="M26" s="112" t="n">
        <v>0</v>
      </c>
      <c r="N26" s="70" t="n">
        <v>16</v>
      </c>
      <c r="O26" s="73" t="s">
        <v>75</v>
      </c>
      <c r="P26" s="58" t="n">
        <v>0.888888888888889</v>
      </c>
      <c r="Q26" s="70" t="n">
        <v>1</v>
      </c>
      <c r="R26" s="70" t="n">
        <v>14</v>
      </c>
      <c r="S26" s="58" t="n">
        <v>0.777777777777778</v>
      </c>
      <c r="T26" s="70" t="n">
        <v>0</v>
      </c>
      <c r="U26" s="70" t="n">
        <v>5</v>
      </c>
      <c r="V26" s="70" t="n">
        <v>3</v>
      </c>
      <c r="W26" s="70" t="n">
        <v>3</v>
      </c>
      <c r="X26" s="113" t="n">
        <v>2</v>
      </c>
      <c r="Y26" s="70" t="n">
        <v>3</v>
      </c>
      <c r="Z26" s="70" t="n">
        <v>3</v>
      </c>
      <c r="AA26" s="31" t="n">
        <v>0</v>
      </c>
      <c r="AB26" s="114" t="n">
        <v>1</v>
      </c>
      <c r="AD26" s="64" t="n">
        <v>2</v>
      </c>
      <c r="AE26" s="62" t="n">
        <v>2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6</v>
      </c>
      <c r="D27" s="110" t="n">
        <v>177</v>
      </c>
      <c r="E27" s="70" t="n">
        <v>1393</v>
      </c>
      <c r="F27" s="70" t="n">
        <v>428</v>
      </c>
      <c r="G27" s="111" t="n">
        <v>0.307250538406317</v>
      </c>
      <c r="H27" s="70" t="n">
        <v>1378</v>
      </c>
      <c r="I27" s="70" t="n">
        <v>822</v>
      </c>
      <c r="J27" s="70" t="n">
        <v>527</v>
      </c>
      <c r="K27" s="70" t="n">
        <v>29</v>
      </c>
      <c r="L27" s="70" t="n">
        <v>0</v>
      </c>
      <c r="M27" s="112" t="n">
        <v>0</v>
      </c>
      <c r="N27" s="70" t="n">
        <v>1150</v>
      </c>
      <c r="O27" s="73" t="s">
        <v>75</v>
      </c>
      <c r="P27" s="58" t="n">
        <v>0.834542815674891</v>
      </c>
      <c r="Q27" s="70" t="n">
        <v>39</v>
      </c>
      <c r="R27" s="70" t="n">
        <v>1317</v>
      </c>
      <c r="S27" s="58" t="n">
        <v>0.955732946298984</v>
      </c>
      <c r="T27" s="70" t="n">
        <v>17</v>
      </c>
      <c r="U27" s="70" t="n">
        <v>460</v>
      </c>
      <c r="V27" s="70" t="n">
        <v>286</v>
      </c>
      <c r="W27" s="70" t="n">
        <v>278</v>
      </c>
      <c r="X27" s="113" t="n">
        <v>175</v>
      </c>
      <c r="Y27" s="70" t="n">
        <v>366</v>
      </c>
      <c r="Z27" s="70" t="n">
        <v>360</v>
      </c>
      <c r="AA27" s="31" t="n">
        <v>6</v>
      </c>
      <c r="AB27" s="114" t="n">
        <v>0.983606557377049</v>
      </c>
      <c r="AD27" s="64" t="n">
        <v>175</v>
      </c>
      <c r="AE27" s="62" t="n">
        <v>175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0-03-05T09:46:21Z</cp:lastPrinted>
  <dcterms:modified xsi:type="dcterms:W3CDTF">2020-08-06T07:09:14Z</dcterms:modified>
  <cp:revision>0</cp:revision>
  <dc:subject/>
  <dc:title/>
</cp:coreProperties>
</file>