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1">
  <si>
    <t xml:space="preserve">Додаток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заходи здійснені уповноваженими органами з питань пробації в процесі підготовки осіб, які відбувають покароння у виді обмеження волі або позбавлення волі на певний строк, до звільнення станом на 25.04.2020 р.</t>
  </si>
  <si>
    <t xml:space="preserve">№ з/п  </t>
  </si>
  <si>
    <t xml:space="preserve">Найменування уповноваженого органу з питань пробації</t>
  </si>
  <si>
    <t xml:space="preserve">1. Кількість запитів, які надійшли з установ виконання покарань (СІЗО), щодо проведення спільних заходів  </t>
  </si>
  <si>
    <t xml:space="preserve">2.* Кількість осіб, з якими проведено заходи в установах виконання покарань (СІЗО)</t>
  </si>
  <si>
    <t xml:space="preserve">3. Кількість осіб, стосовно яких надійшли повідомлення-запити від установ виконання покарань (СІЗО)</t>
  </si>
  <si>
    <t xml:space="preserve">4. Кількість повідомлень-запитів від УВП (слідчих ізоляторів),                                                                                                                            що надійшли до підрозділу пробації</t>
  </si>
  <si>
    <t xml:space="preserve">5.* Кількість повідомлень-запитів, що надійшли з установ виконання покарань (СІЗО) із порушенням строків </t>
  </si>
  <si>
    <t xml:space="preserve">6.  Здійснено перевірок щодо можливості проживання засудженого після звільнення за обраним місцем мешкання</t>
  </si>
  <si>
    <t xml:space="preserve">7. Надіслано запитів до органів/підрозділів з питань соціального захисту населення щодо сприяння організації соцпатронажу (соцсупроводу) засудженим віком до 35 років</t>
  </si>
  <si>
    <t xml:space="preserve">7.1. З них</t>
  </si>
  <si>
    <t xml:space="preserve">8. Надіслано запитів до органів/підрозділів з питань соціального захисту населення щодо сприяння влаштування до спецустанов, надання соцпослуг засудженим віком старше 35 років</t>
  </si>
  <si>
    <t xml:space="preserve">8.1. З них</t>
  </si>
  <si>
    <t xml:space="preserve">9. Надіслано запитів щодо можливості                                                                                     працевлаштування засудженого після звільнення</t>
  </si>
  <si>
    <t xml:space="preserve">9.1. Отримано відповідей</t>
  </si>
  <si>
    <t xml:space="preserve">10. Кількість осіб стосовно яких вирішено питання  в процесі підготовки до звільнення</t>
  </si>
  <si>
    <t xml:space="preserve">11. Кількість проведених заходів із залученням спостережних комісій в процесі підготовки до звільнення</t>
  </si>
  <si>
    <t xml:space="preserve">6.1.Надіслано запитів щодо наявності житлового приміщення та право засудженого на проживання</t>
  </si>
  <si>
    <t xml:space="preserve">6.1.2. Отримано відповідей</t>
  </si>
  <si>
    <t xml:space="preserve">6.2.Вихід за адресою щодо можливості проживання</t>
  </si>
  <si>
    <t xml:space="preserve">6.2.1.                            Результат</t>
  </si>
  <si>
    <t xml:space="preserve">4.1. Щодо можливості проживання </t>
  </si>
  <si>
    <t xml:space="preserve">4.2.  Щодо можливості працевлаштування </t>
  </si>
  <si>
    <t xml:space="preserve">4.3. Щодо сприяння організації соцпатронажу засудженим віком до 35 років</t>
  </si>
  <si>
    <t xml:space="preserve">4.4. Щодо влаштування до спецустанов для звільнених засуджених віком старше 35 років</t>
  </si>
  <si>
    <t xml:space="preserve">6.2.1.1. Позитивно</t>
  </si>
  <si>
    <t xml:space="preserve">6.2.1.2. Негативно</t>
  </si>
  <si>
    <t xml:space="preserve">10.1.  Повністю</t>
  </si>
  <si>
    <t xml:space="preserve">10.2. Частково</t>
  </si>
  <si>
    <t xml:space="preserve">10.3. В процесі</t>
  </si>
  <si>
    <t xml:space="preserve">10.4. Не вирішено</t>
  </si>
  <si>
    <t xml:space="preserve">6.1.2.1. Позитивно</t>
  </si>
  <si>
    <t xml:space="preserve">6.1.2.2 Негативно</t>
  </si>
  <si>
    <t xml:space="preserve">6.2.1.2.1.До 35 років</t>
  </si>
  <si>
    <t xml:space="preserve">6.2.1.2.2.Старше 35 років</t>
  </si>
  <si>
    <t xml:space="preserve">7.1.1.  Забезпечено</t>
  </si>
  <si>
    <t xml:space="preserve">7.1.2.* Відмовлено</t>
  </si>
  <si>
    <t xml:space="preserve">8.1.1. Забезпечено</t>
  </si>
  <si>
    <t xml:space="preserve">8.1.2.* Відмовлено</t>
  </si>
  <si>
    <t xml:space="preserve">9.1.1. Позитивно</t>
  </si>
  <si>
    <t xml:space="preserve">9.1.2.* Негативно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м. Київ та 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Всього</t>
  </si>
  <si>
    <t xml:space="preserve">п. 2.* - вказати які заходи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. 5.* - вказати заходи реагування (повідомлення до установи виконання покарань (СІЗО) та філії Центру пробації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.п. 6.2.1.2.1.*., 6.2.1.2.2.*, 7.1.2.*, 8.1.2.*, 9.1.2.* - розкрити основні причини та зазначити альтернативні заходи, що вживаються.                                                                                                                                                                                                                                                                        Роз’яснення п. 10 «Кількість осіб стосовно яких вирішено питання в процесі підготовки до звільнення»: 
п. 10.1. «Повністю» - стосовно особи вирішено всі питання позитивно;
п. 10.2. «Частково» -  питання стосовно особи вирішено частково (наприклад: якщо на 1 особу надійшло 3 повідомлень-запитів і з цих запитів вирішено позитивно 1 або 2 питань, а інші не вирішено);
п. 10.3. «В процесі» - питання стосовно особи перебуває в процесі вирішення (наприклад: якщо на 1 особу надійшло 3 повідомлень-запитів і з цих запитів вирішено 1 або 2 питань, а стосовно 3-го запиту відповідь ще не надійшла);
п. 10.4. «Не вирішено» - стосовно особи жодне з питань не вирішено.
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заходи здійснені уповноваженими органами з питань пробації в процесі підготовки осіб, які відбувають покароння у виді обмеження волі або позбавлення волі на певний строк, до звільнення станом на 25.02.2020 рік</t>
  </si>
  <si>
    <t xml:space="preserve">7. Надіслано запитів щодо можливості                                                                                     працевлаштування засудженого після звільнення</t>
  </si>
  <si>
    <t xml:space="preserve">7.1. Отримано відповідей</t>
  </si>
  <si>
    <t xml:space="preserve">8. Надіслано запитів до органів/підрозділів з питань соціального захисту населення щодо сприяння організації соцпатронажу (соцсупроводу) засудженим віком до 35 років</t>
  </si>
  <si>
    <t xml:space="preserve">9. Надіслано запитів до органів/підрозділів з питань соціального захисту населення щодо сприяння влаштування до спецустанов, надання соцпослуг засудженим віком старше 35 років</t>
  </si>
  <si>
    <t xml:space="preserve">9.1. З них</t>
  </si>
  <si>
    <t xml:space="preserve">6.1.Надіслано запитів щодо наявності житлового приміщення</t>
  </si>
  <si>
    <t xml:space="preserve">6.2.1.Результат</t>
  </si>
  <si>
    <t xml:space="preserve">6.1.2.1 Позитивно</t>
  </si>
  <si>
    <t xml:space="preserve">7.1.1. Позитивно</t>
  </si>
  <si>
    <t xml:space="preserve">7.1.2.* Негативно</t>
  </si>
  <si>
    <t xml:space="preserve">9.1.1. Забезпечено</t>
  </si>
  <si>
    <t xml:space="preserve">9.1.2.*Відмовле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34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6"/>
      <name val="Arial"/>
      <family val="2"/>
      <charset val="204"/>
    </font>
    <font>
      <b val="true"/>
      <sz val="26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S20" activeCellId="0" sqref="S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7"/>
    <col collapsed="false" customWidth="true" hidden="false" outlineLevel="0" max="3" min="3" style="1" width="45.7"/>
    <col collapsed="false" customWidth="true" hidden="false" outlineLevel="0" max="6" min="4" style="1" width="14.7"/>
    <col collapsed="false" customWidth="true" hidden="false" outlineLevel="0" max="10" min="7" style="1" width="13.7"/>
    <col collapsed="false" customWidth="true" hidden="false" outlineLevel="0" max="11" min="11" style="2" width="17.7"/>
    <col collapsed="false" customWidth="true" hidden="false" outlineLevel="0" max="12" min="12" style="1" width="13.7"/>
    <col collapsed="false" customWidth="true" hidden="true" outlineLevel="0" max="13" min="13" style="1" width="15.13"/>
    <col collapsed="false" customWidth="true" hidden="false" outlineLevel="0" max="14" min="14" style="1" width="14.14"/>
    <col collapsed="false" customWidth="true" hidden="false" outlineLevel="0" max="15" min="15" style="1" width="13.28"/>
    <col collapsed="false" customWidth="true" hidden="false" outlineLevel="0" max="19" min="16" style="1" width="13.7"/>
    <col collapsed="false" customWidth="true" hidden="false" outlineLevel="0" max="20" min="20" style="1" width="23.99"/>
    <col collapsed="false" customWidth="true" hidden="false" outlineLevel="0" max="22" min="21" style="1" width="12.7"/>
    <col collapsed="false" customWidth="true" hidden="false" outlineLevel="0" max="23" min="23" style="1" width="20.7"/>
    <col collapsed="false" customWidth="true" hidden="false" outlineLevel="0" max="25" min="24" style="1" width="12.7"/>
    <col collapsed="false" customWidth="true" hidden="false" outlineLevel="0" max="26" min="26" style="1" width="17.28"/>
    <col collapsed="false" customWidth="true" hidden="false" outlineLevel="0" max="28" min="27" style="1" width="12.7"/>
    <col collapsed="false" customWidth="true" hidden="false" outlineLevel="0" max="29" min="29" style="1" width="13.28"/>
    <col collapsed="false" customWidth="true" hidden="false" outlineLevel="0" max="32" min="30" style="1" width="12.7"/>
    <col collapsed="false" customWidth="true" hidden="false" outlineLevel="0" max="33" min="33" style="1" width="17.7"/>
    <col collapsed="false" customWidth="false" hidden="false" outlineLevel="0" max="257" min="34" style="1" width="9.14"/>
  </cols>
  <sheetData>
    <row r="1" customFormat="false" ht="21.75" hidden="false" customHeight="true" outlineLevel="0" collapsed="false">
      <c r="J1" s="3"/>
      <c r="K1" s="4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E1" s="5"/>
      <c r="AF1" s="6" t="s">
        <v>0</v>
      </c>
      <c r="AG1" s="6"/>
    </row>
    <row r="2" customFormat="false" ht="34.5" hidden="false" customHeight="true" outlineLevel="0" collapsed="false">
      <c r="B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customFormat="false" ht="27.75" hidden="false" customHeight="true" outlineLevel="0" collapsed="false"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72.75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21.75" hidden="false" customHeight="true" outlineLevel="0" collapsed="false">
      <c r="E5" s="10"/>
      <c r="F5" s="10"/>
      <c r="G5" s="10"/>
      <c r="H5" s="10"/>
      <c r="I5" s="10"/>
      <c r="J5" s="10"/>
      <c r="K5" s="11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G5" s="10"/>
    </row>
    <row r="6" customFormat="false" ht="93" hidden="false" customHeight="true" outlineLevel="0" collapsed="false">
      <c r="B6" s="12" t="s">
        <v>2</v>
      </c>
      <c r="C6" s="12" t="s">
        <v>3</v>
      </c>
      <c r="D6" s="13" t="s">
        <v>4</v>
      </c>
      <c r="E6" s="13" t="s">
        <v>5</v>
      </c>
      <c r="F6" s="13" t="s">
        <v>6</v>
      </c>
      <c r="G6" s="12" t="s">
        <v>7</v>
      </c>
      <c r="H6" s="12"/>
      <c r="I6" s="12"/>
      <c r="J6" s="12"/>
      <c r="K6" s="13" t="s">
        <v>8</v>
      </c>
      <c r="L6" s="14" t="s">
        <v>9</v>
      </c>
      <c r="M6" s="14"/>
      <c r="N6" s="14"/>
      <c r="O6" s="14"/>
      <c r="P6" s="14"/>
      <c r="Q6" s="14"/>
      <c r="R6" s="14"/>
      <c r="S6" s="14"/>
      <c r="T6" s="15" t="s">
        <v>10</v>
      </c>
      <c r="U6" s="12" t="s">
        <v>11</v>
      </c>
      <c r="V6" s="12"/>
      <c r="W6" s="15" t="s">
        <v>12</v>
      </c>
      <c r="X6" s="12" t="s">
        <v>13</v>
      </c>
      <c r="Y6" s="12"/>
      <c r="Z6" s="13" t="s">
        <v>14</v>
      </c>
      <c r="AA6" s="12" t="s">
        <v>15</v>
      </c>
      <c r="AB6" s="12"/>
      <c r="AC6" s="12" t="s">
        <v>16</v>
      </c>
      <c r="AD6" s="12"/>
      <c r="AE6" s="12"/>
      <c r="AF6" s="12"/>
      <c r="AG6" s="13" t="s">
        <v>17</v>
      </c>
    </row>
    <row r="7" customFormat="false" ht="122.25" hidden="false" customHeight="true" outlineLevel="0" collapsed="false">
      <c r="B7" s="12"/>
      <c r="C7" s="12"/>
      <c r="D7" s="13"/>
      <c r="E7" s="13"/>
      <c r="F7" s="13"/>
      <c r="G7" s="12"/>
      <c r="H7" s="12"/>
      <c r="I7" s="12"/>
      <c r="J7" s="12"/>
      <c r="K7" s="13"/>
      <c r="L7" s="16" t="s">
        <v>18</v>
      </c>
      <c r="M7" s="16"/>
      <c r="N7" s="17" t="s">
        <v>19</v>
      </c>
      <c r="O7" s="17"/>
      <c r="P7" s="18" t="s">
        <v>20</v>
      </c>
      <c r="Q7" s="19" t="s">
        <v>21</v>
      </c>
      <c r="R7" s="19"/>
      <c r="S7" s="19"/>
      <c r="T7" s="15"/>
      <c r="U7" s="12"/>
      <c r="V7" s="12"/>
      <c r="W7" s="15"/>
      <c r="X7" s="12"/>
      <c r="Y7" s="12"/>
      <c r="Z7" s="13"/>
      <c r="AA7" s="12"/>
      <c r="AB7" s="12"/>
      <c r="AC7" s="12"/>
      <c r="AD7" s="12"/>
      <c r="AE7" s="12"/>
      <c r="AF7" s="12"/>
      <c r="AG7" s="13"/>
    </row>
    <row r="8" customFormat="false" ht="122.25" hidden="false" customHeight="true" outlineLevel="0" collapsed="false">
      <c r="B8" s="12"/>
      <c r="C8" s="12"/>
      <c r="D8" s="13"/>
      <c r="E8" s="13"/>
      <c r="F8" s="13"/>
      <c r="G8" s="13" t="s">
        <v>22</v>
      </c>
      <c r="H8" s="13" t="s">
        <v>23</v>
      </c>
      <c r="I8" s="13" t="s">
        <v>24</v>
      </c>
      <c r="J8" s="13" t="s">
        <v>25</v>
      </c>
      <c r="K8" s="13"/>
      <c r="L8" s="16"/>
      <c r="M8" s="16"/>
      <c r="N8" s="17"/>
      <c r="O8" s="17"/>
      <c r="P8" s="18"/>
      <c r="Q8" s="20" t="s">
        <v>26</v>
      </c>
      <c r="R8" s="12" t="s">
        <v>27</v>
      </c>
      <c r="S8" s="12"/>
      <c r="T8" s="15"/>
      <c r="U8" s="12"/>
      <c r="V8" s="12"/>
      <c r="W8" s="15"/>
      <c r="X8" s="12"/>
      <c r="Y8" s="12"/>
      <c r="Z8" s="13"/>
      <c r="AA8" s="12"/>
      <c r="AB8" s="12"/>
      <c r="AC8" s="21" t="s">
        <v>28</v>
      </c>
      <c r="AD8" s="21" t="s">
        <v>29</v>
      </c>
      <c r="AE8" s="21" t="s">
        <v>30</v>
      </c>
      <c r="AF8" s="21" t="s">
        <v>31</v>
      </c>
      <c r="AG8" s="13"/>
    </row>
    <row r="9" customFormat="false" ht="409.6" hidden="false" customHeight="true" outlineLevel="0" collapsed="false">
      <c r="B9" s="12"/>
      <c r="C9" s="12"/>
      <c r="D9" s="13"/>
      <c r="E9" s="13"/>
      <c r="F9" s="13"/>
      <c r="G9" s="13"/>
      <c r="H9" s="13"/>
      <c r="I9" s="13"/>
      <c r="J9" s="13"/>
      <c r="K9" s="13"/>
      <c r="L9" s="16"/>
      <c r="M9" s="16"/>
      <c r="N9" s="16" t="s">
        <v>32</v>
      </c>
      <c r="O9" s="16" t="s">
        <v>33</v>
      </c>
      <c r="P9" s="18"/>
      <c r="Q9" s="20"/>
      <c r="R9" s="21" t="s">
        <v>34</v>
      </c>
      <c r="S9" s="16" t="s">
        <v>35</v>
      </c>
      <c r="T9" s="15"/>
      <c r="U9" s="22" t="s">
        <v>36</v>
      </c>
      <c r="V9" s="23" t="s">
        <v>37</v>
      </c>
      <c r="W9" s="15"/>
      <c r="X9" s="24" t="s">
        <v>38</v>
      </c>
      <c r="Y9" s="13" t="s">
        <v>39</v>
      </c>
      <c r="Z9" s="13"/>
      <c r="AA9" s="24" t="s">
        <v>40</v>
      </c>
      <c r="AB9" s="13" t="s">
        <v>41</v>
      </c>
      <c r="AC9" s="21"/>
      <c r="AD9" s="21"/>
      <c r="AE9" s="21"/>
      <c r="AF9" s="21"/>
      <c r="AG9" s="13"/>
    </row>
    <row r="10" s="5" customFormat="true" ht="30" hidden="false" customHeight="true" outlineLevel="0" collapsed="false">
      <c r="B10" s="25"/>
      <c r="C10" s="26"/>
      <c r="D10" s="27" t="n">
        <v>1</v>
      </c>
      <c r="E10" s="27" t="n">
        <v>2</v>
      </c>
      <c r="F10" s="27" t="n">
        <v>3</v>
      </c>
      <c r="G10" s="27" t="n">
        <v>4</v>
      </c>
      <c r="H10" s="27" t="n">
        <v>5</v>
      </c>
      <c r="I10" s="27" t="n">
        <v>6</v>
      </c>
      <c r="J10" s="27" t="n">
        <v>7</v>
      </c>
      <c r="K10" s="27" t="n">
        <v>8</v>
      </c>
      <c r="L10" s="28" t="n">
        <v>9</v>
      </c>
      <c r="M10" s="29"/>
      <c r="N10" s="19" t="n">
        <v>10</v>
      </c>
      <c r="O10" s="19" t="n">
        <v>11</v>
      </c>
      <c r="P10" s="19" t="n">
        <v>12</v>
      </c>
      <c r="Q10" s="19" t="n">
        <v>13</v>
      </c>
      <c r="R10" s="30" t="n">
        <v>14</v>
      </c>
      <c r="S10" s="19" t="n">
        <v>15</v>
      </c>
      <c r="T10" s="27" t="n">
        <v>16</v>
      </c>
      <c r="U10" s="31" t="n">
        <v>17</v>
      </c>
      <c r="V10" s="27" t="n">
        <v>18</v>
      </c>
      <c r="W10" s="27" t="n">
        <v>19</v>
      </c>
      <c r="X10" s="32" t="n">
        <v>20</v>
      </c>
      <c r="Y10" s="12" t="n">
        <v>21</v>
      </c>
      <c r="Z10" s="27" t="n">
        <v>22</v>
      </c>
      <c r="AA10" s="32" t="n">
        <v>23</v>
      </c>
      <c r="AB10" s="12" t="n">
        <v>24</v>
      </c>
      <c r="AC10" s="33" t="n">
        <v>25</v>
      </c>
      <c r="AD10" s="33" t="n">
        <v>26</v>
      </c>
      <c r="AE10" s="33" t="n">
        <v>27</v>
      </c>
      <c r="AF10" s="34" t="n">
        <v>28</v>
      </c>
      <c r="AG10" s="27" t="n">
        <v>29</v>
      </c>
    </row>
    <row r="11" s="5" customFormat="true" ht="30" hidden="false" customHeight="true" outlineLevel="0" collapsed="false">
      <c r="B11" s="25" t="n">
        <v>1</v>
      </c>
      <c r="C11" s="35" t="s">
        <v>42</v>
      </c>
      <c r="D11" s="36" t="n">
        <v>0</v>
      </c>
      <c r="E11" s="36" t="n">
        <v>0</v>
      </c>
      <c r="F11" s="27" t="n">
        <v>105</v>
      </c>
      <c r="G11" s="36" t="n">
        <v>98</v>
      </c>
      <c r="H11" s="36" t="n">
        <v>39</v>
      </c>
      <c r="I11" s="36" t="n">
        <v>36</v>
      </c>
      <c r="J11" s="36" t="n">
        <v>0</v>
      </c>
      <c r="K11" s="36" t="n">
        <v>21</v>
      </c>
      <c r="L11" s="37" t="n">
        <v>98</v>
      </c>
      <c r="M11" s="38"/>
      <c r="N11" s="39" t="n">
        <v>90</v>
      </c>
      <c r="O11" s="39" t="n">
        <v>0</v>
      </c>
      <c r="P11" s="39" t="n">
        <v>23</v>
      </c>
      <c r="Q11" s="39" t="n">
        <v>23</v>
      </c>
      <c r="R11" s="40" t="n">
        <v>0</v>
      </c>
      <c r="S11" s="39" t="n">
        <v>0</v>
      </c>
      <c r="T11" s="36" t="n">
        <v>36</v>
      </c>
      <c r="U11" s="41" t="n">
        <v>29</v>
      </c>
      <c r="V11" s="36" t="n">
        <v>0</v>
      </c>
      <c r="W11" s="36" t="n">
        <v>0</v>
      </c>
      <c r="X11" s="42" t="n">
        <v>0</v>
      </c>
      <c r="Y11" s="43" t="n">
        <v>0</v>
      </c>
      <c r="Z11" s="36" t="n">
        <v>39</v>
      </c>
      <c r="AA11" s="42" t="n">
        <v>37</v>
      </c>
      <c r="AB11" s="43" t="n">
        <v>0</v>
      </c>
      <c r="AC11" s="33" t="n">
        <v>95</v>
      </c>
      <c r="AD11" s="33" t="n">
        <v>0</v>
      </c>
      <c r="AE11" s="33" t="n">
        <v>10</v>
      </c>
      <c r="AF11" s="34" t="n">
        <v>0</v>
      </c>
      <c r="AG11" s="36" t="n">
        <v>8</v>
      </c>
    </row>
    <row r="12" s="5" customFormat="true" ht="30" hidden="false" customHeight="true" outlineLevel="0" collapsed="false">
      <c r="B12" s="25" t="n">
        <v>2</v>
      </c>
      <c r="C12" s="35" t="s">
        <v>43</v>
      </c>
      <c r="D12" s="36" t="n">
        <v>3</v>
      </c>
      <c r="E12" s="36" t="n">
        <v>8</v>
      </c>
      <c r="F12" s="27" t="n">
        <v>43</v>
      </c>
      <c r="G12" s="36" t="n">
        <v>43</v>
      </c>
      <c r="H12" s="36" t="n">
        <v>9</v>
      </c>
      <c r="I12" s="36" t="n">
        <v>8</v>
      </c>
      <c r="J12" s="36" t="n">
        <v>4</v>
      </c>
      <c r="K12" s="36" t="n">
        <v>0</v>
      </c>
      <c r="L12" s="37" t="n">
        <v>42</v>
      </c>
      <c r="M12" s="38"/>
      <c r="N12" s="39" t="n">
        <v>28</v>
      </c>
      <c r="O12" s="39" t="n">
        <v>9</v>
      </c>
      <c r="P12" s="39" t="n">
        <v>20</v>
      </c>
      <c r="Q12" s="39" t="n">
        <v>16</v>
      </c>
      <c r="R12" s="40" t="n">
        <v>1</v>
      </c>
      <c r="S12" s="39" t="n">
        <v>3</v>
      </c>
      <c r="T12" s="36" t="n">
        <v>8</v>
      </c>
      <c r="U12" s="41" t="n">
        <v>8</v>
      </c>
      <c r="V12" s="36" t="n">
        <v>0</v>
      </c>
      <c r="W12" s="36" t="n">
        <v>7</v>
      </c>
      <c r="X12" s="42" t="n">
        <v>5</v>
      </c>
      <c r="Y12" s="43" t="n">
        <v>1</v>
      </c>
      <c r="Z12" s="36" t="n">
        <v>9</v>
      </c>
      <c r="AA12" s="42" t="n">
        <v>8</v>
      </c>
      <c r="AB12" s="43" t="n">
        <v>0</v>
      </c>
      <c r="AC12" s="33" t="n">
        <v>34</v>
      </c>
      <c r="AD12" s="33" t="n">
        <v>2</v>
      </c>
      <c r="AE12" s="33" t="n">
        <v>4</v>
      </c>
      <c r="AF12" s="34" t="n">
        <v>3</v>
      </c>
      <c r="AG12" s="36" t="n">
        <v>6</v>
      </c>
    </row>
    <row r="13" s="5" customFormat="true" ht="30" hidden="false" customHeight="true" outlineLevel="0" collapsed="false">
      <c r="B13" s="25" t="n">
        <v>3</v>
      </c>
      <c r="C13" s="35" t="s">
        <v>44</v>
      </c>
      <c r="D13" s="36" t="n">
        <v>0</v>
      </c>
      <c r="E13" s="36" t="n">
        <v>0</v>
      </c>
      <c r="F13" s="27" t="n">
        <v>412</v>
      </c>
      <c r="G13" s="36" t="n">
        <v>411</v>
      </c>
      <c r="H13" s="36" t="n">
        <v>97</v>
      </c>
      <c r="I13" s="36" t="n">
        <v>60</v>
      </c>
      <c r="J13" s="36" t="n">
        <v>0</v>
      </c>
      <c r="K13" s="36" t="n">
        <v>31</v>
      </c>
      <c r="L13" s="37" t="n">
        <v>411</v>
      </c>
      <c r="M13" s="38" t="n">
        <v>0</v>
      </c>
      <c r="N13" s="39" t="n">
        <v>275</v>
      </c>
      <c r="O13" s="39" t="n">
        <v>74</v>
      </c>
      <c r="P13" s="39" t="n">
        <v>271</v>
      </c>
      <c r="Q13" s="39" t="n">
        <v>203</v>
      </c>
      <c r="R13" s="40" t="n">
        <v>25</v>
      </c>
      <c r="S13" s="39" t="n">
        <v>41</v>
      </c>
      <c r="T13" s="36" t="n">
        <v>85</v>
      </c>
      <c r="U13" s="41" t="n">
        <v>77</v>
      </c>
      <c r="V13" s="36" t="n">
        <v>0</v>
      </c>
      <c r="W13" s="36" t="n">
        <v>41</v>
      </c>
      <c r="X13" s="42" t="n">
        <v>36</v>
      </c>
      <c r="Y13" s="43" t="n">
        <v>0</v>
      </c>
      <c r="Z13" s="36" t="n">
        <v>97</v>
      </c>
      <c r="AA13" s="42" t="n">
        <v>90</v>
      </c>
      <c r="AB13" s="43" t="n">
        <v>0</v>
      </c>
      <c r="AC13" s="33" t="n">
        <v>299</v>
      </c>
      <c r="AD13" s="33" t="n">
        <v>15</v>
      </c>
      <c r="AE13" s="33" t="n">
        <v>47</v>
      </c>
      <c r="AF13" s="34" t="n">
        <v>51</v>
      </c>
      <c r="AG13" s="36" t="n">
        <v>48</v>
      </c>
    </row>
    <row r="14" s="5" customFormat="true" ht="30" hidden="false" customHeight="true" outlineLevel="0" collapsed="false">
      <c r="B14" s="25" t="n">
        <v>4</v>
      </c>
      <c r="C14" s="35" t="s">
        <v>45</v>
      </c>
      <c r="D14" s="36" t="n">
        <v>3</v>
      </c>
      <c r="E14" s="36" t="n">
        <v>15</v>
      </c>
      <c r="F14" s="27" t="n">
        <v>293</v>
      </c>
      <c r="G14" s="36" t="n">
        <v>281</v>
      </c>
      <c r="H14" s="36" t="n">
        <v>140</v>
      </c>
      <c r="I14" s="36" t="n">
        <v>88</v>
      </c>
      <c r="J14" s="36" t="n">
        <v>21</v>
      </c>
      <c r="K14" s="36" t="n">
        <v>50</v>
      </c>
      <c r="L14" s="37" t="n">
        <v>299</v>
      </c>
      <c r="M14" s="38"/>
      <c r="N14" s="39" t="n">
        <v>135</v>
      </c>
      <c r="O14" s="39" t="n">
        <v>109</v>
      </c>
      <c r="P14" s="39" t="n">
        <v>137</v>
      </c>
      <c r="Q14" s="39" t="n">
        <v>112</v>
      </c>
      <c r="R14" s="40" t="n">
        <v>13</v>
      </c>
      <c r="S14" s="39" t="n">
        <v>12</v>
      </c>
      <c r="T14" s="36" t="n">
        <v>101</v>
      </c>
      <c r="U14" s="41" t="n">
        <v>77</v>
      </c>
      <c r="V14" s="36" t="n">
        <v>0</v>
      </c>
      <c r="W14" s="36" t="n">
        <v>33</v>
      </c>
      <c r="X14" s="42" t="n">
        <v>26</v>
      </c>
      <c r="Y14" s="43" t="n">
        <v>0</v>
      </c>
      <c r="Z14" s="36" t="n">
        <v>140</v>
      </c>
      <c r="AA14" s="42" t="n">
        <v>106</v>
      </c>
      <c r="AB14" s="43" t="n">
        <v>0</v>
      </c>
      <c r="AC14" s="33" t="n">
        <v>225</v>
      </c>
      <c r="AD14" s="33" t="n">
        <v>4</v>
      </c>
      <c r="AE14" s="33" t="n">
        <v>64</v>
      </c>
      <c r="AF14" s="34" t="n">
        <v>0</v>
      </c>
      <c r="AG14" s="36" t="n">
        <v>32</v>
      </c>
    </row>
    <row r="15" s="5" customFormat="true" ht="30" hidden="false" customHeight="true" outlineLevel="0" collapsed="false">
      <c r="B15" s="25" t="n">
        <v>5</v>
      </c>
      <c r="C15" s="35" t="s">
        <v>46</v>
      </c>
      <c r="D15" s="36" t="n">
        <v>1</v>
      </c>
      <c r="E15" s="36" t="n">
        <v>8</v>
      </c>
      <c r="F15" s="27" t="n">
        <v>63</v>
      </c>
      <c r="G15" s="36" t="n">
        <v>58</v>
      </c>
      <c r="H15" s="36" t="n">
        <v>9</v>
      </c>
      <c r="I15" s="36" t="n">
        <v>9</v>
      </c>
      <c r="J15" s="36" t="n">
        <v>1</v>
      </c>
      <c r="K15" s="36" t="n">
        <v>4</v>
      </c>
      <c r="L15" s="37" t="n">
        <v>57</v>
      </c>
      <c r="M15" s="38" t="n">
        <v>0</v>
      </c>
      <c r="N15" s="39" t="n">
        <v>37</v>
      </c>
      <c r="O15" s="39" t="n">
        <v>7</v>
      </c>
      <c r="P15" s="39" t="n">
        <v>19</v>
      </c>
      <c r="Q15" s="39" t="n">
        <v>15</v>
      </c>
      <c r="R15" s="40" t="n">
        <v>2</v>
      </c>
      <c r="S15" s="39" t="n">
        <v>2</v>
      </c>
      <c r="T15" s="36" t="n">
        <v>11</v>
      </c>
      <c r="U15" s="41" t="n">
        <v>5</v>
      </c>
      <c r="V15" s="36" t="n">
        <v>0</v>
      </c>
      <c r="W15" s="36" t="n">
        <v>5</v>
      </c>
      <c r="X15" s="42" t="n">
        <v>4</v>
      </c>
      <c r="Y15" s="43" t="n">
        <v>0</v>
      </c>
      <c r="Z15" s="36" t="n">
        <v>9</v>
      </c>
      <c r="AA15" s="42" t="n">
        <v>6</v>
      </c>
      <c r="AB15" s="43" t="n">
        <v>1</v>
      </c>
      <c r="AC15" s="33" t="n">
        <v>43</v>
      </c>
      <c r="AD15" s="33" t="n">
        <v>5</v>
      </c>
      <c r="AE15" s="33" t="n">
        <v>14</v>
      </c>
      <c r="AF15" s="34" t="n">
        <v>1</v>
      </c>
      <c r="AG15" s="36" t="n">
        <v>7</v>
      </c>
    </row>
    <row r="16" s="5" customFormat="true" ht="30" hidden="false" customHeight="true" outlineLevel="0" collapsed="false">
      <c r="B16" s="25" t="n">
        <v>6</v>
      </c>
      <c r="C16" s="35" t="s">
        <v>47</v>
      </c>
      <c r="D16" s="36" t="n">
        <v>0</v>
      </c>
      <c r="E16" s="36" t="n">
        <v>0</v>
      </c>
      <c r="F16" s="27" t="n">
        <v>17</v>
      </c>
      <c r="G16" s="36" t="n">
        <v>15</v>
      </c>
      <c r="H16" s="36" t="n">
        <v>1</v>
      </c>
      <c r="I16" s="36" t="n">
        <v>3</v>
      </c>
      <c r="J16" s="36" t="n">
        <v>0</v>
      </c>
      <c r="K16" s="36" t="n">
        <v>4</v>
      </c>
      <c r="L16" s="37" t="n">
        <v>12</v>
      </c>
      <c r="M16" s="38"/>
      <c r="N16" s="39" t="n">
        <v>6</v>
      </c>
      <c r="O16" s="39" t="n">
        <v>4</v>
      </c>
      <c r="P16" s="39" t="n">
        <v>8</v>
      </c>
      <c r="Q16" s="39" t="n">
        <v>5</v>
      </c>
      <c r="R16" s="40" t="n">
        <v>2</v>
      </c>
      <c r="S16" s="39" t="n">
        <v>1</v>
      </c>
      <c r="T16" s="36" t="n">
        <v>3</v>
      </c>
      <c r="U16" s="41" t="n">
        <v>3</v>
      </c>
      <c r="V16" s="36" t="n">
        <v>0</v>
      </c>
      <c r="W16" s="36" t="n">
        <v>4</v>
      </c>
      <c r="X16" s="42" t="n">
        <v>0</v>
      </c>
      <c r="Y16" s="43" t="n">
        <v>2</v>
      </c>
      <c r="Z16" s="36" t="n">
        <v>1</v>
      </c>
      <c r="AA16" s="42" t="n">
        <v>1</v>
      </c>
      <c r="AB16" s="43" t="n">
        <v>0</v>
      </c>
      <c r="AC16" s="33" t="n">
        <v>10</v>
      </c>
      <c r="AD16" s="33" t="n">
        <v>1</v>
      </c>
      <c r="AE16" s="33" t="n">
        <v>3</v>
      </c>
      <c r="AF16" s="34" t="n">
        <v>3</v>
      </c>
      <c r="AG16" s="36" t="n">
        <v>5</v>
      </c>
    </row>
    <row r="17" s="5" customFormat="true" ht="30" hidden="false" customHeight="true" outlineLevel="0" collapsed="false">
      <c r="B17" s="25" t="n">
        <v>7</v>
      </c>
      <c r="C17" s="35" t="s">
        <v>48</v>
      </c>
      <c r="D17" s="36" t="n">
        <v>0</v>
      </c>
      <c r="E17" s="36" t="n">
        <v>38</v>
      </c>
      <c r="F17" s="27" t="n">
        <v>195</v>
      </c>
      <c r="G17" s="36" t="n">
        <v>191</v>
      </c>
      <c r="H17" s="36" t="n">
        <v>94</v>
      </c>
      <c r="I17" s="36" t="n">
        <v>55</v>
      </c>
      <c r="J17" s="36" t="n">
        <v>8</v>
      </c>
      <c r="K17" s="36" t="n">
        <v>7</v>
      </c>
      <c r="L17" s="37" t="n">
        <v>191</v>
      </c>
      <c r="M17" s="38"/>
      <c r="N17" s="39" t="n">
        <v>98</v>
      </c>
      <c r="O17" s="39" t="n">
        <v>36</v>
      </c>
      <c r="P17" s="39" t="n">
        <v>71</v>
      </c>
      <c r="Q17" s="39" t="n">
        <v>48</v>
      </c>
      <c r="R17" s="40" t="n">
        <v>11</v>
      </c>
      <c r="S17" s="39" t="n">
        <v>13</v>
      </c>
      <c r="T17" s="36" t="n">
        <v>73</v>
      </c>
      <c r="U17" s="41" t="n">
        <v>44</v>
      </c>
      <c r="V17" s="36" t="n">
        <v>0</v>
      </c>
      <c r="W17" s="36" t="n">
        <v>38</v>
      </c>
      <c r="X17" s="42" t="n">
        <v>21</v>
      </c>
      <c r="Y17" s="43" t="n">
        <v>2</v>
      </c>
      <c r="Z17" s="36" t="n">
        <v>94</v>
      </c>
      <c r="AA17" s="42" t="n">
        <v>84</v>
      </c>
      <c r="AB17" s="43" t="n">
        <v>0</v>
      </c>
      <c r="AC17" s="33" t="n">
        <v>133</v>
      </c>
      <c r="AD17" s="33" t="n">
        <v>2</v>
      </c>
      <c r="AE17" s="33" t="n">
        <v>60</v>
      </c>
      <c r="AF17" s="34" t="n">
        <v>0</v>
      </c>
      <c r="AG17" s="36" t="n">
        <v>1</v>
      </c>
    </row>
    <row r="18" customFormat="false" ht="35.1" hidden="false" customHeight="true" outlineLevel="0" collapsed="false">
      <c r="B18" s="44" t="n">
        <v>8</v>
      </c>
      <c r="C18" s="45" t="s">
        <v>49</v>
      </c>
      <c r="D18" s="46" t="n">
        <v>0</v>
      </c>
      <c r="E18" s="46" t="n">
        <v>0</v>
      </c>
      <c r="F18" s="33" t="n">
        <v>36</v>
      </c>
      <c r="G18" s="46" t="n">
        <v>32</v>
      </c>
      <c r="H18" s="46" t="n">
        <v>5</v>
      </c>
      <c r="I18" s="46" t="n">
        <v>3</v>
      </c>
      <c r="J18" s="46" t="n">
        <v>0</v>
      </c>
      <c r="K18" s="46" t="n">
        <v>8</v>
      </c>
      <c r="L18" s="46" t="n">
        <v>32</v>
      </c>
      <c r="M18" s="47"/>
      <c r="N18" s="46" t="n">
        <v>22</v>
      </c>
      <c r="O18" s="46" t="n">
        <v>5</v>
      </c>
      <c r="P18" s="46" t="n">
        <v>17</v>
      </c>
      <c r="Q18" s="46" t="n">
        <v>13</v>
      </c>
      <c r="R18" s="39" t="n">
        <v>3</v>
      </c>
      <c r="S18" s="46" t="n">
        <v>1</v>
      </c>
      <c r="T18" s="46" t="n">
        <v>5</v>
      </c>
      <c r="U18" s="46" t="n">
        <v>1</v>
      </c>
      <c r="V18" s="46" t="n">
        <v>2</v>
      </c>
      <c r="W18" s="46" t="n">
        <v>1</v>
      </c>
      <c r="X18" s="46" t="n">
        <v>0</v>
      </c>
      <c r="Y18" s="46" t="n">
        <v>1</v>
      </c>
      <c r="Z18" s="46" t="n">
        <v>5</v>
      </c>
      <c r="AA18" s="46" t="n">
        <v>4</v>
      </c>
      <c r="AB18" s="46" t="n">
        <v>1</v>
      </c>
      <c r="AC18" s="48" t="n">
        <v>30</v>
      </c>
      <c r="AD18" s="48" t="n">
        <v>0</v>
      </c>
      <c r="AE18" s="48" t="n">
        <v>3</v>
      </c>
      <c r="AF18" s="48" t="n">
        <v>3</v>
      </c>
      <c r="AG18" s="46" t="n">
        <v>1</v>
      </c>
    </row>
    <row r="19" customFormat="false" ht="35.1" hidden="false" customHeight="true" outlineLevel="0" collapsed="false">
      <c r="B19" s="44" t="n">
        <v>9</v>
      </c>
      <c r="C19" s="49" t="s">
        <v>50</v>
      </c>
      <c r="D19" s="46" t="n">
        <v>0</v>
      </c>
      <c r="E19" s="46" t="n">
        <v>0</v>
      </c>
      <c r="F19" s="33" t="n">
        <v>240</v>
      </c>
      <c r="G19" s="46" t="n">
        <v>234</v>
      </c>
      <c r="H19" s="46" t="n">
        <v>69</v>
      </c>
      <c r="I19" s="46" t="n">
        <v>51</v>
      </c>
      <c r="J19" s="46" t="n">
        <v>3</v>
      </c>
      <c r="K19" s="46" t="n">
        <v>27</v>
      </c>
      <c r="L19" s="46" t="n">
        <v>230</v>
      </c>
      <c r="M19" s="50"/>
      <c r="N19" s="46" t="n">
        <v>111</v>
      </c>
      <c r="O19" s="46" t="n">
        <v>33</v>
      </c>
      <c r="P19" s="46" t="n">
        <v>76</v>
      </c>
      <c r="Q19" s="46" t="n">
        <v>51</v>
      </c>
      <c r="R19" s="39" t="n">
        <v>5</v>
      </c>
      <c r="S19" s="46" t="n">
        <v>6</v>
      </c>
      <c r="T19" s="46" t="n">
        <v>60</v>
      </c>
      <c r="U19" s="46" t="n">
        <v>34</v>
      </c>
      <c r="V19" s="46" t="n">
        <v>1</v>
      </c>
      <c r="W19" s="46" t="n">
        <v>10</v>
      </c>
      <c r="X19" s="46" t="n">
        <v>2</v>
      </c>
      <c r="Y19" s="46" t="n">
        <v>0</v>
      </c>
      <c r="Z19" s="46" t="n">
        <v>66</v>
      </c>
      <c r="AA19" s="46" t="n">
        <v>43</v>
      </c>
      <c r="AB19" s="46" t="n">
        <v>0</v>
      </c>
      <c r="AC19" s="48" t="n">
        <v>139</v>
      </c>
      <c r="AD19" s="48" t="n">
        <v>9</v>
      </c>
      <c r="AE19" s="48" t="n">
        <v>81</v>
      </c>
      <c r="AF19" s="48" t="n">
        <v>11</v>
      </c>
      <c r="AG19" s="46" t="n">
        <v>4</v>
      </c>
    </row>
    <row r="20" customFormat="false" ht="35.1" hidden="false" customHeight="true" outlineLevel="0" collapsed="false">
      <c r="B20" s="44" t="n">
        <v>10</v>
      </c>
      <c r="C20" s="49" t="s">
        <v>51</v>
      </c>
      <c r="D20" s="46" t="n">
        <v>0</v>
      </c>
      <c r="E20" s="46" t="n">
        <v>0</v>
      </c>
      <c r="F20" s="33" t="n">
        <v>61</v>
      </c>
      <c r="G20" s="46" t="n">
        <v>54</v>
      </c>
      <c r="H20" s="46" t="n">
        <v>12</v>
      </c>
      <c r="I20" s="46" t="n">
        <v>6</v>
      </c>
      <c r="J20" s="46" t="n">
        <v>1</v>
      </c>
      <c r="K20" s="46" t="n">
        <v>0</v>
      </c>
      <c r="L20" s="46" t="n">
        <v>54</v>
      </c>
      <c r="M20" s="50"/>
      <c r="N20" s="46" t="n">
        <v>37</v>
      </c>
      <c r="O20" s="46" t="n">
        <v>6</v>
      </c>
      <c r="P20" s="46" t="n">
        <v>21</v>
      </c>
      <c r="Q20" s="46" t="n">
        <v>20</v>
      </c>
      <c r="R20" s="39" t="n">
        <v>0</v>
      </c>
      <c r="S20" s="46" t="n">
        <v>3</v>
      </c>
      <c r="T20" s="46" t="n">
        <v>6</v>
      </c>
      <c r="U20" s="46" t="n">
        <v>6</v>
      </c>
      <c r="V20" s="46" t="n">
        <v>0</v>
      </c>
      <c r="W20" s="46" t="n">
        <v>5</v>
      </c>
      <c r="X20" s="46" t="n">
        <v>4</v>
      </c>
      <c r="Y20" s="46" t="n">
        <v>0</v>
      </c>
      <c r="Z20" s="46" t="n">
        <v>12</v>
      </c>
      <c r="AA20" s="46" t="n">
        <v>10</v>
      </c>
      <c r="AB20" s="46" t="n">
        <v>1</v>
      </c>
      <c r="AC20" s="48" t="n">
        <v>41</v>
      </c>
      <c r="AD20" s="48" t="n">
        <v>3</v>
      </c>
      <c r="AE20" s="48" t="n">
        <v>15</v>
      </c>
      <c r="AF20" s="48" t="n">
        <v>2</v>
      </c>
      <c r="AG20" s="46" t="n">
        <v>39</v>
      </c>
    </row>
    <row r="21" customFormat="false" ht="35.1" hidden="false" customHeight="true" outlineLevel="0" collapsed="false">
      <c r="B21" s="44" t="n">
        <v>11</v>
      </c>
      <c r="C21" s="49" t="s">
        <v>52</v>
      </c>
      <c r="D21" s="46" t="n">
        <v>0</v>
      </c>
      <c r="E21" s="46" t="n">
        <v>0</v>
      </c>
      <c r="F21" s="33" t="n">
        <v>91</v>
      </c>
      <c r="G21" s="46" t="n">
        <v>90</v>
      </c>
      <c r="H21" s="46" t="n">
        <v>19</v>
      </c>
      <c r="I21" s="46" t="n">
        <v>10</v>
      </c>
      <c r="J21" s="46" t="n">
        <v>1</v>
      </c>
      <c r="K21" s="46" t="n">
        <v>13</v>
      </c>
      <c r="L21" s="46" t="n">
        <v>87</v>
      </c>
      <c r="M21" s="50"/>
      <c r="N21" s="46" t="n">
        <v>70</v>
      </c>
      <c r="O21" s="46" t="n">
        <v>9</v>
      </c>
      <c r="P21" s="46" t="n">
        <v>17</v>
      </c>
      <c r="Q21" s="46" t="n">
        <v>17</v>
      </c>
      <c r="R21" s="39" t="n">
        <v>0</v>
      </c>
      <c r="S21" s="46" t="n">
        <v>0</v>
      </c>
      <c r="T21" s="46" t="n">
        <v>10</v>
      </c>
      <c r="U21" s="46" t="n">
        <v>10</v>
      </c>
      <c r="V21" s="46" t="n">
        <v>0</v>
      </c>
      <c r="W21" s="46" t="n">
        <v>1</v>
      </c>
      <c r="X21" s="46" t="n">
        <v>1</v>
      </c>
      <c r="Y21" s="46" t="n">
        <v>0</v>
      </c>
      <c r="Z21" s="46" t="n">
        <v>19</v>
      </c>
      <c r="AA21" s="46" t="n">
        <v>16</v>
      </c>
      <c r="AB21" s="46" t="n">
        <v>0</v>
      </c>
      <c r="AC21" s="48" t="n">
        <v>77</v>
      </c>
      <c r="AD21" s="48" t="n">
        <v>5</v>
      </c>
      <c r="AE21" s="48" t="n">
        <v>9</v>
      </c>
      <c r="AF21" s="48" t="n">
        <v>0</v>
      </c>
      <c r="AG21" s="46" t="n">
        <v>13</v>
      </c>
    </row>
    <row r="22" customFormat="false" ht="35.1" hidden="false" customHeight="true" outlineLevel="0" collapsed="false">
      <c r="B22" s="44" t="n">
        <v>12</v>
      </c>
      <c r="C22" s="49" t="s">
        <v>53</v>
      </c>
      <c r="D22" s="46" t="n">
        <v>0</v>
      </c>
      <c r="E22" s="46" t="n">
        <v>0</v>
      </c>
      <c r="F22" s="33" t="n">
        <v>71</v>
      </c>
      <c r="G22" s="46" t="n">
        <v>69</v>
      </c>
      <c r="H22" s="46" t="n">
        <v>8</v>
      </c>
      <c r="I22" s="46" t="n">
        <v>4</v>
      </c>
      <c r="J22" s="46" t="n">
        <v>0</v>
      </c>
      <c r="K22" s="46" t="n">
        <v>0</v>
      </c>
      <c r="L22" s="46" t="n">
        <v>69</v>
      </c>
      <c r="M22" s="50"/>
      <c r="N22" s="46" t="n">
        <v>48</v>
      </c>
      <c r="O22" s="46" t="n">
        <v>13</v>
      </c>
      <c r="P22" s="46" t="n">
        <v>50</v>
      </c>
      <c r="Q22" s="46" t="n">
        <v>39</v>
      </c>
      <c r="R22" s="39" t="n">
        <v>4</v>
      </c>
      <c r="S22" s="46" t="n">
        <v>7</v>
      </c>
      <c r="T22" s="46" t="n">
        <v>7</v>
      </c>
      <c r="U22" s="46" t="n">
        <v>3</v>
      </c>
      <c r="V22" s="46" t="n">
        <v>0</v>
      </c>
      <c r="W22" s="46" t="n">
        <v>8</v>
      </c>
      <c r="X22" s="46" t="n">
        <v>0</v>
      </c>
      <c r="Y22" s="46" t="n">
        <v>0</v>
      </c>
      <c r="Z22" s="46" t="n">
        <v>8</v>
      </c>
      <c r="AA22" s="46" t="n">
        <v>6</v>
      </c>
      <c r="AB22" s="46" t="n">
        <v>1</v>
      </c>
      <c r="AC22" s="48" t="n">
        <v>49</v>
      </c>
      <c r="AD22" s="48" t="n">
        <v>0</v>
      </c>
      <c r="AE22" s="48" t="n">
        <v>9</v>
      </c>
      <c r="AF22" s="48" t="n">
        <v>13</v>
      </c>
      <c r="AG22" s="46" t="n">
        <v>0</v>
      </c>
    </row>
    <row r="23" customFormat="false" ht="35.1" hidden="false" customHeight="true" outlineLevel="0" collapsed="false">
      <c r="B23" s="44" t="n">
        <v>13</v>
      </c>
      <c r="C23" s="49" t="s">
        <v>54</v>
      </c>
      <c r="D23" s="46" t="n">
        <v>0</v>
      </c>
      <c r="E23" s="46" t="n">
        <v>1</v>
      </c>
      <c r="F23" s="33" t="n">
        <v>57</v>
      </c>
      <c r="G23" s="46" t="n">
        <v>52</v>
      </c>
      <c r="H23" s="46" t="n">
        <v>24</v>
      </c>
      <c r="I23" s="46" t="n">
        <v>14</v>
      </c>
      <c r="J23" s="46" t="n">
        <v>2</v>
      </c>
      <c r="K23" s="46" t="n">
        <v>4</v>
      </c>
      <c r="L23" s="46" t="n">
        <v>52</v>
      </c>
      <c r="M23" s="50"/>
      <c r="N23" s="46" t="n">
        <v>25</v>
      </c>
      <c r="O23" s="46" t="n">
        <v>17</v>
      </c>
      <c r="P23" s="46" t="n">
        <v>27</v>
      </c>
      <c r="Q23" s="46" t="n">
        <v>17</v>
      </c>
      <c r="R23" s="39" t="n">
        <v>3</v>
      </c>
      <c r="S23" s="46" t="n">
        <v>8</v>
      </c>
      <c r="T23" s="46" t="n">
        <v>18</v>
      </c>
      <c r="U23" s="46" t="n">
        <v>11</v>
      </c>
      <c r="V23" s="46" t="n">
        <v>0</v>
      </c>
      <c r="W23" s="46" t="n">
        <v>6</v>
      </c>
      <c r="X23" s="46" t="n">
        <v>3</v>
      </c>
      <c r="Y23" s="46" t="n">
        <v>1</v>
      </c>
      <c r="Z23" s="46" t="n">
        <v>24</v>
      </c>
      <c r="AA23" s="46" t="n">
        <v>20</v>
      </c>
      <c r="AB23" s="46" t="n">
        <v>0</v>
      </c>
      <c r="AC23" s="48" t="n">
        <v>30</v>
      </c>
      <c r="AD23" s="48" t="n">
        <v>10</v>
      </c>
      <c r="AE23" s="48" t="n">
        <v>12</v>
      </c>
      <c r="AF23" s="48" t="n">
        <v>5</v>
      </c>
      <c r="AG23" s="46" t="n">
        <v>4</v>
      </c>
    </row>
    <row r="24" customFormat="false" ht="35.1" hidden="false" customHeight="true" outlineLevel="0" collapsed="false">
      <c r="B24" s="44" t="n">
        <v>14</v>
      </c>
      <c r="C24" s="49" t="s">
        <v>55</v>
      </c>
      <c r="D24" s="46" t="n">
        <v>0</v>
      </c>
      <c r="E24" s="46" t="n">
        <v>0</v>
      </c>
      <c r="F24" s="33" t="n">
        <v>107</v>
      </c>
      <c r="G24" s="46" t="n">
        <v>107</v>
      </c>
      <c r="H24" s="46" t="n">
        <v>37</v>
      </c>
      <c r="I24" s="46" t="n">
        <v>13</v>
      </c>
      <c r="J24" s="46" t="n">
        <v>1</v>
      </c>
      <c r="K24" s="46" t="n">
        <v>3</v>
      </c>
      <c r="L24" s="46" t="n">
        <v>106</v>
      </c>
      <c r="M24" s="50"/>
      <c r="N24" s="46" t="n">
        <v>88</v>
      </c>
      <c r="O24" s="46" t="n">
        <v>7</v>
      </c>
      <c r="P24" s="46" t="n">
        <v>43</v>
      </c>
      <c r="Q24" s="46" t="n">
        <v>39</v>
      </c>
      <c r="R24" s="39" t="n">
        <v>2</v>
      </c>
      <c r="S24" s="46" t="n">
        <v>2</v>
      </c>
      <c r="T24" s="46" t="n">
        <v>15</v>
      </c>
      <c r="U24" s="46" t="n">
        <v>15</v>
      </c>
      <c r="V24" s="46" t="n">
        <v>0</v>
      </c>
      <c r="W24" s="46" t="n">
        <v>3</v>
      </c>
      <c r="X24" s="46" t="n">
        <v>3</v>
      </c>
      <c r="Y24" s="46" t="n">
        <v>0</v>
      </c>
      <c r="Z24" s="46" t="n">
        <v>37</v>
      </c>
      <c r="AA24" s="46" t="n">
        <v>35</v>
      </c>
      <c r="AB24" s="46" t="n">
        <v>0</v>
      </c>
      <c r="AC24" s="48" t="n">
        <v>98</v>
      </c>
      <c r="AD24" s="48" t="n">
        <v>1</v>
      </c>
      <c r="AE24" s="48" t="n">
        <v>8</v>
      </c>
      <c r="AF24" s="48" t="n">
        <v>0</v>
      </c>
      <c r="AG24" s="46" t="n">
        <v>4</v>
      </c>
    </row>
    <row r="25" customFormat="false" ht="35.1" hidden="false" customHeight="true" outlineLevel="0" collapsed="false">
      <c r="B25" s="44" t="n">
        <v>15</v>
      </c>
      <c r="C25" s="49" t="s">
        <v>56</v>
      </c>
      <c r="D25" s="46" t="n">
        <v>0</v>
      </c>
      <c r="E25" s="46" t="n">
        <v>17</v>
      </c>
      <c r="F25" s="33" t="n">
        <v>149</v>
      </c>
      <c r="G25" s="46" t="n">
        <v>147</v>
      </c>
      <c r="H25" s="46" t="n">
        <v>24</v>
      </c>
      <c r="I25" s="46" t="n">
        <v>9</v>
      </c>
      <c r="J25" s="46" t="n">
        <v>2</v>
      </c>
      <c r="K25" s="46" t="n">
        <v>9</v>
      </c>
      <c r="L25" s="46" t="n">
        <v>147</v>
      </c>
      <c r="M25" s="50"/>
      <c r="N25" s="46" t="n">
        <v>98</v>
      </c>
      <c r="O25" s="46" t="n">
        <v>23</v>
      </c>
      <c r="P25" s="46" t="n">
        <v>62</v>
      </c>
      <c r="Q25" s="46" t="n">
        <v>49</v>
      </c>
      <c r="R25" s="39" t="n">
        <v>2</v>
      </c>
      <c r="S25" s="46" t="n">
        <v>11</v>
      </c>
      <c r="T25" s="46" t="n">
        <v>12</v>
      </c>
      <c r="U25" s="46" t="n">
        <v>8</v>
      </c>
      <c r="V25" s="46" t="n">
        <v>0</v>
      </c>
      <c r="W25" s="46" t="n">
        <v>19</v>
      </c>
      <c r="X25" s="46" t="n">
        <v>8</v>
      </c>
      <c r="Y25" s="46" t="n">
        <v>0</v>
      </c>
      <c r="Z25" s="46" t="n">
        <v>26</v>
      </c>
      <c r="AA25" s="46" t="n">
        <v>24</v>
      </c>
      <c r="AB25" s="46" t="n">
        <v>0</v>
      </c>
      <c r="AC25" s="48" t="n">
        <v>110</v>
      </c>
      <c r="AD25" s="48" t="n">
        <v>0</v>
      </c>
      <c r="AE25" s="48" t="n">
        <v>38</v>
      </c>
      <c r="AF25" s="48" t="n">
        <v>1</v>
      </c>
      <c r="AG25" s="46" t="n">
        <v>3</v>
      </c>
    </row>
    <row r="26" customFormat="false" ht="35.1" hidden="false" customHeight="true" outlineLevel="0" collapsed="false">
      <c r="B26" s="44" t="n">
        <v>16</v>
      </c>
      <c r="C26" s="49" t="s">
        <v>57</v>
      </c>
      <c r="D26" s="46" t="n">
        <v>6</v>
      </c>
      <c r="E26" s="46" t="n">
        <v>0</v>
      </c>
      <c r="F26" s="33" t="n">
        <v>41</v>
      </c>
      <c r="G26" s="46" t="n">
        <v>40</v>
      </c>
      <c r="H26" s="46" t="n">
        <v>7</v>
      </c>
      <c r="I26" s="46" t="n">
        <v>3</v>
      </c>
      <c r="J26" s="46" t="n">
        <v>0</v>
      </c>
      <c r="K26" s="46" t="n">
        <v>0</v>
      </c>
      <c r="L26" s="46" t="n">
        <v>35</v>
      </c>
      <c r="M26" s="50"/>
      <c r="N26" s="46" t="n">
        <v>28</v>
      </c>
      <c r="O26" s="46" t="n">
        <v>2</v>
      </c>
      <c r="P26" s="46" t="n">
        <v>6</v>
      </c>
      <c r="Q26" s="46" t="n">
        <v>6</v>
      </c>
      <c r="R26" s="39" t="n">
        <v>1</v>
      </c>
      <c r="S26" s="46" t="n">
        <v>1</v>
      </c>
      <c r="T26" s="46" t="n">
        <v>4</v>
      </c>
      <c r="U26" s="46" t="n">
        <v>4</v>
      </c>
      <c r="V26" s="46" t="n">
        <v>0</v>
      </c>
      <c r="W26" s="46" t="n">
        <v>1</v>
      </c>
      <c r="X26" s="46" t="n">
        <v>1</v>
      </c>
      <c r="Y26" s="46" t="n">
        <v>0</v>
      </c>
      <c r="Z26" s="46" t="n">
        <v>6</v>
      </c>
      <c r="AA26" s="46" t="n">
        <v>6</v>
      </c>
      <c r="AB26" s="46" t="n">
        <v>0</v>
      </c>
      <c r="AC26" s="48" t="n">
        <v>35</v>
      </c>
      <c r="AD26" s="48" t="n">
        <v>0</v>
      </c>
      <c r="AE26" s="48" t="n">
        <v>6</v>
      </c>
      <c r="AF26" s="48" t="n">
        <v>0</v>
      </c>
      <c r="AG26" s="46" t="n">
        <v>6</v>
      </c>
    </row>
    <row r="27" customFormat="false" ht="35.1" hidden="false" customHeight="true" outlineLevel="0" collapsed="false">
      <c r="B27" s="44" t="n">
        <v>17</v>
      </c>
      <c r="C27" s="49" t="s">
        <v>58</v>
      </c>
      <c r="D27" s="46" t="n">
        <v>0</v>
      </c>
      <c r="E27" s="46" t="n">
        <v>2</v>
      </c>
      <c r="F27" s="33" t="n">
        <v>136</v>
      </c>
      <c r="G27" s="46" t="n">
        <v>131</v>
      </c>
      <c r="H27" s="46" t="n">
        <v>31</v>
      </c>
      <c r="I27" s="46" t="n">
        <v>19</v>
      </c>
      <c r="J27" s="46" t="n">
        <v>0</v>
      </c>
      <c r="K27" s="46" t="n">
        <v>2</v>
      </c>
      <c r="L27" s="46" t="n">
        <v>131</v>
      </c>
      <c r="M27" s="50"/>
      <c r="N27" s="46" t="n">
        <v>90</v>
      </c>
      <c r="O27" s="46" t="n">
        <v>27</v>
      </c>
      <c r="P27" s="46" t="n">
        <v>58</v>
      </c>
      <c r="Q27" s="46" t="n">
        <v>45</v>
      </c>
      <c r="R27" s="39" t="n">
        <v>3</v>
      </c>
      <c r="S27" s="46" t="n">
        <v>10</v>
      </c>
      <c r="T27" s="46" t="n">
        <v>24</v>
      </c>
      <c r="U27" s="46" t="n">
        <v>18</v>
      </c>
      <c r="V27" s="46" t="n">
        <v>0</v>
      </c>
      <c r="W27" s="46" t="n">
        <v>20</v>
      </c>
      <c r="X27" s="46" t="n">
        <v>13</v>
      </c>
      <c r="Y27" s="46" t="n">
        <v>0</v>
      </c>
      <c r="Z27" s="46" t="n">
        <v>31</v>
      </c>
      <c r="AA27" s="46" t="n">
        <v>23</v>
      </c>
      <c r="AB27" s="46" t="n">
        <v>1</v>
      </c>
      <c r="AC27" s="48" t="n">
        <v>109</v>
      </c>
      <c r="AD27" s="48" t="n">
        <v>0</v>
      </c>
      <c r="AE27" s="48" t="n">
        <v>27</v>
      </c>
      <c r="AF27" s="48" t="n">
        <v>0</v>
      </c>
      <c r="AG27" s="46" t="n">
        <v>8</v>
      </c>
    </row>
    <row r="28" customFormat="false" ht="35.1" hidden="false" customHeight="true" outlineLevel="0" collapsed="false">
      <c r="B28" s="44" t="n">
        <v>18</v>
      </c>
      <c r="C28" s="49" t="s">
        <v>59</v>
      </c>
      <c r="D28" s="46" t="n">
        <v>0</v>
      </c>
      <c r="E28" s="46" t="n">
        <v>0</v>
      </c>
      <c r="F28" s="33" t="n">
        <v>18</v>
      </c>
      <c r="G28" s="46" t="n">
        <v>18</v>
      </c>
      <c r="H28" s="46" t="n">
        <v>4</v>
      </c>
      <c r="I28" s="46" t="n">
        <v>3</v>
      </c>
      <c r="J28" s="46" t="n">
        <v>1</v>
      </c>
      <c r="K28" s="46" t="n">
        <v>3</v>
      </c>
      <c r="L28" s="46" t="n">
        <v>18</v>
      </c>
      <c r="M28" s="50"/>
      <c r="N28" s="46" t="n">
        <v>16</v>
      </c>
      <c r="O28" s="46" t="n">
        <v>2</v>
      </c>
      <c r="P28" s="46" t="n">
        <v>6</v>
      </c>
      <c r="Q28" s="46" t="n">
        <v>5</v>
      </c>
      <c r="R28" s="39" t="n">
        <v>0</v>
      </c>
      <c r="S28" s="46" t="n">
        <v>1</v>
      </c>
      <c r="T28" s="46" t="n">
        <v>3</v>
      </c>
      <c r="U28" s="46" t="n">
        <v>3</v>
      </c>
      <c r="V28" s="46" t="n">
        <v>0</v>
      </c>
      <c r="W28" s="46" t="n">
        <v>2</v>
      </c>
      <c r="X28" s="46" t="n">
        <v>1</v>
      </c>
      <c r="Y28" s="46" t="n">
        <v>0</v>
      </c>
      <c r="Z28" s="46" t="n">
        <v>4</v>
      </c>
      <c r="AA28" s="46" t="n">
        <v>3</v>
      </c>
      <c r="AB28" s="46" t="n">
        <v>0</v>
      </c>
      <c r="AC28" s="48" t="n">
        <v>13</v>
      </c>
      <c r="AD28" s="48" t="n">
        <v>0</v>
      </c>
      <c r="AE28" s="48" t="n">
        <v>3</v>
      </c>
      <c r="AF28" s="48" t="n">
        <v>2</v>
      </c>
      <c r="AG28" s="46" t="n">
        <v>1</v>
      </c>
    </row>
    <row r="29" customFormat="false" ht="35.1" hidden="false" customHeight="true" outlineLevel="0" collapsed="false">
      <c r="B29" s="44" t="n">
        <v>19</v>
      </c>
      <c r="C29" s="49" t="s">
        <v>60</v>
      </c>
      <c r="D29" s="46" t="n">
        <v>0</v>
      </c>
      <c r="E29" s="46" t="n">
        <v>58</v>
      </c>
      <c r="F29" s="33" t="n">
        <v>434</v>
      </c>
      <c r="G29" s="46" t="n">
        <v>423</v>
      </c>
      <c r="H29" s="46" t="n">
        <v>100</v>
      </c>
      <c r="I29" s="46" t="n">
        <v>45</v>
      </c>
      <c r="J29" s="46" t="n">
        <v>10</v>
      </c>
      <c r="K29" s="46" t="n">
        <v>17</v>
      </c>
      <c r="L29" s="46" t="n">
        <v>423</v>
      </c>
      <c r="M29" s="50" t="n">
        <v>14</v>
      </c>
      <c r="N29" s="46" t="n">
        <v>225</v>
      </c>
      <c r="O29" s="46" t="n">
        <v>114</v>
      </c>
      <c r="P29" s="46" t="n">
        <v>173</v>
      </c>
      <c r="Q29" s="46" t="n">
        <v>126</v>
      </c>
      <c r="R29" s="39" t="n">
        <v>18</v>
      </c>
      <c r="S29" s="46" t="n">
        <v>29</v>
      </c>
      <c r="T29" s="46" t="n">
        <v>74</v>
      </c>
      <c r="U29" s="46" t="n">
        <v>49</v>
      </c>
      <c r="V29" s="46" t="n">
        <v>0</v>
      </c>
      <c r="W29" s="46" t="n">
        <v>56</v>
      </c>
      <c r="X29" s="46" t="n">
        <v>34</v>
      </c>
      <c r="Y29" s="46" t="n">
        <v>0</v>
      </c>
      <c r="Z29" s="46" t="n">
        <v>100</v>
      </c>
      <c r="AA29" s="46" t="n">
        <v>72</v>
      </c>
      <c r="AB29" s="46" t="n">
        <v>0</v>
      </c>
      <c r="AC29" s="48" t="n">
        <v>312</v>
      </c>
      <c r="AD29" s="48" t="n">
        <v>0</v>
      </c>
      <c r="AE29" s="48" t="n">
        <v>122</v>
      </c>
      <c r="AF29" s="48" t="n">
        <v>0</v>
      </c>
      <c r="AG29" s="46" t="n">
        <v>62</v>
      </c>
    </row>
    <row r="30" customFormat="false" ht="35.1" hidden="false" customHeight="true" outlineLevel="0" collapsed="false">
      <c r="B30" s="44" t="n">
        <v>20</v>
      </c>
      <c r="C30" s="49" t="s">
        <v>61</v>
      </c>
      <c r="D30" s="46" t="n">
        <v>0</v>
      </c>
      <c r="E30" s="46" t="n">
        <v>0</v>
      </c>
      <c r="F30" s="33" t="n">
        <v>94</v>
      </c>
      <c r="G30" s="46" t="n">
        <v>92</v>
      </c>
      <c r="H30" s="46" t="n">
        <v>60</v>
      </c>
      <c r="I30" s="46" t="n">
        <v>21</v>
      </c>
      <c r="J30" s="46" t="n">
        <v>2</v>
      </c>
      <c r="K30" s="46" t="n">
        <v>4</v>
      </c>
      <c r="L30" s="46" t="n">
        <v>92</v>
      </c>
      <c r="M30" s="50"/>
      <c r="N30" s="46" t="n">
        <v>67</v>
      </c>
      <c r="O30" s="46" t="n">
        <v>13</v>
      </c>
      <c r="P30" s="46" t="n">
        <v>26</v>
      </c>
      <c r="Q30" s="46" t="n">
        <v>19</v>
      </c>
      <c r="R30" s="39" t="n">
        <v>2</v>
      </c>
      <c r="S30" s="46" t="n">
        <v>5</v>
      </c>
      <c r="T30" s="46" t="n">
        <v>23</v>
      </c>
      <c r="U30" s="46" t="n">
        <v>20</v>
      </c>
      <c r="V30" s="46" t="n">
        <v>0</v>
      </c>
      <c r="W30" s="46" t="n">
        <v>13</v>
      </c>
      <c r="X30" s="46" t="n">
        <v>9</v>
      </c>
      <c r="Y30" s="46" t="n">
        <v>1</v>
      </c>
      <c r="Z30" s="46" t="n">
        <v>60</v>
      </c>
      <c r="AA30" s="46" t="n">
        <v>55</v>
      </c>
      <c r="AB30" s="46" t="n">
        <v>1</v>
      </c>
      <c r="AC30" s="48" t="n">
        <v>75</v>
      </c>
      <c r="AD30" s="48" t="n">
        <v>4</v>
      </c>
      <c r="AE30" s="48" t="n">
        <v>15</v>
      </c>
      <c r="AF30" s="48" t="n">
        <v>0</v>
      </c>
      <c r="AG30" s="46" t="n">
        <v>9</v>
      </c>
    </row>
    <row r="31" customFormat="false" ht="35.1" hidden="false" customHeight="true" outlineLevel="0" collapsed="false">
      <c r="B31" s="44" t="n">
        <v>21</v>
      </c>
      <c r="C31" s="49" t="s">
        <v>62</v>
      </c>
      <c r="D31" s="46" t="n">
        <v>0</v>
      </c>
      <c r="E31" s="46" t="n">
        <v>0</v>
      </c>
      <c r="F31" s="33" t="n">
        <v>41</v>
      </c>
      <c r="G31" s="46" t="n">
        <v>39</v>
      </c>
      <c r="H31" s="46" t="n">
        <v>6</v>
      </c>
      <c r="I31" s="46" t="n">
        <v>3</v>
      </c>
      <c r="J31" s="46" t="n">
        <v>0</v>
      </c>
      <c r="K31" s="46" t="n">
        <v>0</v>
      </c>
      <c r="L31" s="46" t="n">
        <v>39</v>
      </c>
      <c r="M31" s="50" t="n">
        <v>0</v>
      </c>
      <c r="N31" s="46" t="n">
        <v>32</v>
      </c>
      <c r="O31" s="46" t="n">
        <v>7</v>
      </c>
      <c r="P31" s="46" t="n">
        <v>26</v>
      </c>
      <c r="Q31" s="46" t="n">
        <v>25</v>
      </c>
      <c r="R31" s="39" t="n">
        <v>1</v>
      </c>
      <c r="S31" s="46" t="n">
        <v>0</v>
      </c>
      <c r="T31" s="46" t="n">
        <v>5</v>
      </c>
      <c r="U31" s="46" t="n">
        <v>4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6</v>
      </c>
      <c r="AA31" s="46" t="n">
        <v>5</v>
      </c>
      <c r="AB31" s="46" t="n">
        <v>0</v>
      </c>
      <c r="AC31" s="48" t="n">
        <v>39</v>
      </c>
      <c r="AD31" s="48" t="n">
        <v>0</v>
      </c>
      <c r="AE31" s="48" t="n">
        <v>1</v>
      </c>
      <c r="AF31" s="48" t="n">
        <v>1</v>
      </c>
      <c r="AG31" s="46" t="n">
        <v>0</v>
      </c>
    </row>
    <row r="32" customFormat="false" ht="35.1" hidden="false" customHeight="true" outlineLevel="0" collapsed="false">
      <c r="B32" s="44" t="n">
        <v>22</v>
      </c>
      <c r="C32" s="49" t="s">
        <v>63</v>
      </c>
      <c r="D32" s="46" t="n">
        <v>0</v>
      </c>
      <c r="E32" s="46" t="n">
        <v>0</v>
      </c>
      <c r="F32" s="33" t="n">
        <v>28</v>
      </c>
      <c r="G32" s="46" t="n">
        <v>25</v>
      </c>
      <c r="H32" s="46" t="n">
        <v>11</v>
      </c>
      <c r="I32" s="46" t="n">
        <v>3</v>
      </c>
      <c r="J32" s="46" t="n">
        <v>0</v>
      </c>
      <c r="K32" s="46" t="n">
        <v>5</v>
      </c>
      <c r="L32" s="46" t="n">
        <v>25</v>
      </c>
      <c r="M32" s="50"/>
      <c r="N32" s="46" t="n">
        <v>18</v>
      </c>
      <c r="O32" s="46" t="n">
        <v>3</v>
      </c>
      <c r="P32" s="46" t="n">
        <v>14</v>
      </c>
      <c r="Q32" s="46" t="n">
        <v>12</v>
      </c>
      <c r="R32" s="39" t="n">
        <v>1</v>
      </c>
      <c r="S32" s="46" t="n">
        <v>1</v>
      </c>
      <c r="T32" s="46" t="n">
        <v>3</v>
      </c>
      <c r="U32" s="46" t="n">
        <v>1</v>
      </c>
      <c r="V32" s="46" t="n">
        <v>0</v>
      </c>
      <c r="W32" s="46" t="n">
        <v>1</v>
      </c>
      <c r="X32" s="46" t="n">
        <v>1</v>
      </c>
      <c r="Y32" s="46" t="n">
        <v>0</v>
      </c>
      <c r="Z32" s="46" t="n">
        <v>11</v>
      </c>
      <c r="AA32" s="46" t="n">
        <v>7</v>
      </c>
      <c r="AB32" s="46" t="n">
        <v>0</v>
      </c>
      <c r="AC32" s="48" t="n">
        <v>22</v>
      </c>
      <c r="AD32" s="48" t="n">
        <v>0</v>
      </c>
      <c r="AE32" s="48" t="n">
        <v>5</v>
      </c>
      <c r="AF32" s="48" t="n">
        <v>1</v>
      </c>
      <c r="AG32" s="46" t="n">
        <v>3</v>
      </c>
    </row>
    <row r="33" customFormat="false" ht="35.1" hidden="false" customHeight="true" outlineLevel="0" collapsed="false">
      <c r="B33" s="44" t="n">
        <v>23</v>
      </c>
      <c r="C33" s="49" t="s">
        <v>64</v>
      </c>
      <c r="D33" s="46" t="n">
        <v>0</v>
      </c>
      <c r="E33" s="46" t="n">
        <v>0</v>
      </c>
      <c r="F33" s="33" t="n">
        <v>46</v>
      </c>
      <c r="G33" s="46" t="n">
        <v>38</v>
      </c>
      <c r="H33" s="46" t="n">
        <v>19</v>
      </c>
      <c r="I33" s="46" t="n">
        <v>10</v>
      </c>
      <c r="J33" s="46" t="n">
        <v>0</v>
      </c>
      <c r="K33" s="46" t="n">
        <v>1</v>
      </c>
      <c r="L33" s="46" t="n">
        <v>38</v>
      </c>
      <c r="M33" s="50"/>
      <c r="N33" s="46" t="n">
        <v>28</v>
      </c>
      <c r="O33" s="46" t="n">
        <v>4</v>
      </c>
      <c r="P33" s="46" t="n">
        <v>19</v>
      </c>
      <c r="Q33" s="46" t="n">
        <v>17</v>
      </c>
      <c r="R33" s="39" t="n">
        <v>0</v>
      </c>
      <c r="S33" s="46" t="n">
        <v>4</v>
      </c>
      <c r="T33" s="46" t="n">
        <v>10</v>
      </c>
      <c r="U33" s="46" t="n">
        <v>10</v>
      </c>
      <c r="V33" s="46" t="n">
        <v>0</v>
      </c>
      <c r="W33" s="46" t="n">
        <v>4</v>
      </c>
      <c r="X33" s="46" t="n">
        <v>4</v>
      </c>
      <c r="Y33" s="46" t="n">
        <v>0</v>
      </c>
      <c r="Z33" s="46" t="n">
        <v>19</v>
      </c>
      <c r="AA33" s="46" t="n">
        <v>17</v>
      </c>
      <c r="AB33" s="46" t="n">
        <v>0</v>
      </c>
      <c r="AC33" s="48" t="n">
        <v>38</v>
      </c>
      <c r="AD33" s="48" t="n">
        <v>1</v>
      </c>
      <c r="AE33" s="48" t="n">
        <v>3</v>
      </c>
      <c r="AF33" s="48" t="n">
        <v>4</v>
      </c>
      <c r="AG33" s="46" t="n">
        <v>4</v>
      </c>
    </row>
    <row r="34" customFormat="false" ht="35.1" hidden="false" customHeight="true" outlineLevel="0" collapsed="false">
      <c r="B34" s="44" t="n">
        <v>24</v>
      </c>
      <c r="C34" s="49" t="s">
        <v>65</v>
      </c>
      <c r="D34" s="51" t="n">
        <v>0</v>
      </c>
      <c r="E34" s="51" t="n">
        <v>20</v>
      </c>
      <c r="F34" s="52" t="n">
        <v>88</v>
      </c>
      <c r="G34" s="51" t="n">
        <v>86</v>
      </c>
      <c r="H34" s="51" t="n">
        <v>15</v>
      </c>
      <c r="I34" s="51" t="n">
        <v>14</v>
      </c>
      <c r="J34" s="51" t="n">
        <v>1</v>
      </c>
      <c r="K34" s="51" t="n">
        <v>18</v>
      </c>
      <c r="L34" s="51" t="n">
        <v>86</v>
      </c>
      <c r="M34" s="53"/>
      <c r="N34" s="51" t="n">
        <v>57</v>
      </c>
      <c r="O34" s="51" t="n">
        <v>10</v>
      </c>
      <c r="P34" s="51" t="n">
        <v>43</v>
      </c>
      <c r="Q34" s="51" t="n">
        <v>39</v>
      </c>
      <c r="R34" s="54" t="n">
        <v>1</v>
      </c>
      <c r="S34" s="51" t="n">
        <v>3</v>
      </c>
      <c r="T34" s="51" t="n">
        <v>19</v>
      </c>
      <c r="U34" s="51" t="n">
        <v>16</v>
      </c>
      <c r="V34" s="51"/>
      <c r="W34" s="51" t="n">
        <v>3</v>
      </c>
      <c r="X34" s="51" t="n">
        <v>2</v>
      </c>
      <c r="Y34" s="51"/>
      <c r="Z34" s="51" t="n">
        <v>15</v>
      </c>
      <c r="AA34" s="51" t="n">
        <v>13</v>
      </c>
      <c r="AB34" s="51"/>
      <c r="AC34" s="55" t="n">
        <v>60</v>
      </c>
      <c r="AD34" s="55" t="n">
        <v>3</v>
      </c>
      <c r="AE34" s="55" t="n">
        <v>25</v>
      </c>
      <c r="AF34" s="55" t="n">
        <v>0</v>
      </c>
      <c r="AG34" s="51" t="n">
        <v>11</v>
      </c>
    </row>
    <row r="35" s="56" customFormat="true" ht="39.75" hidden="false" customHeight="true" outlineLevel="0" collapsed="false">
      <c r="B35" s="57" t="s">
        <v>66</v>
      </c>
      <c r="C35" s="57"/>
      <c r="D35" s="58" t="n">
        <f aca="false">SUM(D11:D34)</f>
        <v>13</v>
      </c>
      <c r="E35" s="58" t="n">
        <f aca="false">SUM(E11:E34)</f>
        <v>167</v>
      </c>
      <c r="F35" s="58" t="n">
        <f aca="false">SUM(F11:F34)</f>
        <v>2866</v>
      </c>
      <c r="G35" s="58" t="n">
        <f aca="false">SUM(G11:G34)</f>
        <v>2774</v>
      </c>
      <c r="H35" s="58" t="n">
        <f aca="false">SUM(H11:H34)</f>
        <v>840</v>
      </c>
      <c r="I35" s="58" t="n">
        <f aca="false">SUM(I11:I34)</f>
        <v>490</v>
      </c>
      <c r="J35" s="58" t="n">
        <f aca="false">SUM(J11:J34)</f>
        <v>58</v>
      </c>
      <c r="K35" s="58" t="n">
        <f aca="false">SUM(K11:K34)</f>
        <v>231</v>
      </c>
      <c r="L35" s="59" t="n">
        <f aca="false">SUM(L11:L34)</f>
        <v>2774</v>
      </c>
      <c r="M35" s="60"/>
      <c r="N35" s="59" t="n">
        <f aca="false">SUM(N11:N34)</f>
        <v>1729</v>
      </c>
      <c r="O35" s="59" t="n">
        <f aca="false">SUM(O11:O34)</f>
        <v>534</v>
      </c>
      <c r="P35" s="59" t="n">
        <f aca="false">SUM(P11:P34)</f>
        <v>1233</v>
      </c>
      <c r="Q35" s="59" t="n">
        <f aca="false">SUM(Q11:Q34)</f>
        <v>961</v>
      </c>
      <c r="R35" s="59" t="n">
        <f aca="false">SUM(R11:R34)</f>
        <v>100</v>
      </c>
      <c r="S35" s="59" t="n">
        <f aca="false">SUM(S11:S34)</f>
        <v>164</v>
      </c>
      <c r="T35" s="58" t="n">
        <f aca="false">SUM(T11:T34)</f>
        <v>615</v>
      </c>
      <c r="U35" s="58" t="n">
        <f aca="false">SUM(U11:U34)</f>
        <v>456</v>
      </c>
      <c r="V35" s="58" t="n">
        <f aca="false">SUM(V11:V34)</f>
        <v>3</v>
      </c>
      <c r="W35" s="58" t="n">
        <f aca="false">SUM(W11:W34)</f>
        <v>281</v>
      </c>
      <c r="X35" s="58" t="n">
        <f aca="false">SUM(X11:X34)</f>
        <v>178</v>
      </c>
      <c r="Y35" s="58" t="n">
        <f aca="false">SUM(Y11:Y34)</f>
        <v>8</v>
      </c>
      <c r="Z35" s="58" t="n">
        <f aca="false">SUM(Z11:Z34)</f>
        <v>838</v>
      </c>
      <c r="AA35" s="58" t="n">
        <f aca="false">SUM(AA11:AA34)</f>
        <v>691</v>
      </c>
      <c r="AB35" s="58" t="n">
        <f aca="false">SUM(AB11:AB34)</f>
        <v>6</v>
      </c>
      <c r="AC35" s="61" t="n">
        <f aca="false">SUM(AC11:AC34)</f>
        <v>2116</v>
      </c>
      <c r="AD35" s="61" t="n">
        <f aca="false">SUM(AD11:AD34)</f>
        <v>65</v>
      </c>
      <c r="AE35" s="61" t="n">
        <f aca="false">SUM(AE11:AE34)</f>
        <v>584</v>
      </c>
      <c r="AF35" s="61" t="n">
        <f aca="false">SUM(AF11:AF34)</f>
        <v>101</v>
      </c>
      <c r="AG35" s="58" t="n">
        <f aca="false">SUM(AG11:AG34)</f>
        <v>279</v>
      </c>
    </row>
    <row r="36" customFormat="false" ht="33.75" hidden="false" customHeight="false" outlineLevel="0" collapsed="false">
      <c r="R36" s="62"/>
    </row>
    <row r="37" customFormat="false" ht="15" hidden="false" customHeight="true" outlineLevel="0" collapsed="false">
      <c r="C37" s="63" t="s">
        <v>67</v>
      </c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</row>
    <row r="38" customFormat="false" ht="15" hidden="false" customHeight="true" outlineLevel="0" collapsed="false"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</row>
    <row r="39" customFormat="false" ht="15" hidden="false" customHeight="true" outlineLevel="0" collapsed="false"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</row>
    <row r="40" customFormat="false" ht="15" hidden="false" customHeight="true" outlineLevel="0" collapsed="false"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</row>
    <row r="41" customFormat="false" ht="15" hidden="false" customHeight="true" outlineLevel="0" collapsed="false"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</row>
    <row r="42" customFormat="false" ht="15" hidden="false" customHeight="true" outlineLevel="0" collapsed="false"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</row>
    <row r="43" customFormat="false" ht="15" hidden="false" customHeight="true" outlineLevel="0" collapsed="false"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</row>
    <row r="44" customFormat="false" ht="15" hidden="false" customHeight="true" outlineLevel="0" collapsed="false"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</row>
    <row r="45" customFormat="false" ht="15" hidden="false" customHeight="true" outlineLevel="0" collapsed="false"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</row>
    <row r="46" customFormat="false" ht="15" hidden="false" customHeight="true" outlineLevel="0" collapsed="false"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</row>
    <row r="47" customFormat="false" ht="15" hidden="false" customHeight="true" outlineLevel="0" collapsed="false"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</row>
    <row r="48" customFormat="false" ht="15" hidden="false" customHeight="true" outlineLevel="0" collapsed="false"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</row>
    <row r="49" customFormat="false" ht="15" hidden="false" customHeight="true" outlineLevel="0" collapsed="false"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</row>
    <row r="50" customFormat="false" ht="15" hidden="false" customHeight="false" outlineLevel="0" collapsed="false"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</row>
    <row r="51" customFormat="false" ht="15" hidden="false" customHeight="false" outlineLevel="0" collapsed="false"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</row>
    <row r="52" customFormat="false" ht="15" hidden="false" customHeight="false" outlineLevel="0" collapsed="false"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</row>
    <row r="53" customFormat="false" ht="15" hidden="false" customHeight="false" outlineLevel="0" collapsed="false"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</row>
    <row r="54" customFormat="false" ht="15" hidden="false" customHeight="false" outlineLevel="0" collapsed="false"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</row>
    <row r="55" customFormat="false" ht="15" hidden="false" customHeight="false" outlineLevel="0" collapsed="false"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</row>
    <row r="56" customFormat="false" ht="15" hidden="false" customHeight="false" outlineLevel="0" collapsed="false"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</row>
    <row r="57" customFormat="false" ht="15" hidden="false" customHeight="false" outlineLevel="0" collapsed="false"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</row>
    <row r="58" customFormat="false" ht="15" hidden="false" customHeight="false" outlineLevel="0" collapsed="false"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</row>
    <row r="59" customFormat="false" ht="15" hidden="false" customHeight="false" outlineLevel="0" collapsed="false"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</row>
    <row r="60" customFormat="false" ht="15" hidden="false" customHeight="false" outlineLevel="0" collapsed="false"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</row>
    <row r="61" customFormat="false" ht="15" hidden="false" customHeight="false" outlineLevel="0" collapsed="false"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</row>
    <row r="62" customFormat="false" ht="15" hidden="false" customHeight="false" outlineLevel="0" collapsed="false"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</row>
    <row r="63" customFormat="false" ht="15" hidden="false" customHeight="false" outlineLevel="0" collapsed="false"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</row>
  </sheetData>
  <mergeCells count="34">
    <mergeCell ref="AF1:AG1"/>
    <mergeCell ref="D2:AD4"/>
    <mergeCell ref="B6:B9"/>
    <mergeCell ref="C6:C9"/>
    <mergeCell ref="D6:D9"/>
    <mergeCell ref="E6:E9"/>
    <mergeCell ref="F6:F9"/>
    <mergeCell ref="G6:J7"/>
    <mergeCell ref="K6:K9"/>
    <mergeCell ref="L6:S6"/>
    <mergeCell ref="T6:T9"/>
    <mergeCell ref="U6:V8"/>
    <mergeCell ref="W6:W9"/>
    <mergeCell ref="X6:Y8"/>
    <mergeCell ref="Z6:Z9"/>
    <mergeCell ref="AA6:AB8"/>
    <mergeCell ref="AC6:AF7"/>
    <mergeCell ref="AG6:AG9"/>
    <mergeCell ref="L7:M9"/>
    <mergeCell ref="N7:O8"/>
    <mergeCell ref="P7:P9"/>
    <mergeCell ref="Q7:S7"/>
    <mergeCell ref="G8:G9"/>
    <mergeCell ref="H8:H9"/>
    <mergeCell ref="I8:I9"/>
    <mergeCell ref="J8:J9"/>
    <mergeCell ref="Q8:Q9"/>
    <mergeCell ref="R8:S8"/>
    <mergeCell ref="AC8:AC9"/>
    <mergeCell ref="AD8:AD9"/>
    <mergeCell ref="AE8:AE9"/>
    <mergeCell ref="AF8:AF9"/>
    <mergeCell ref="B35:C35"/>
    <mergeCell ref="C37:AG63"/>
  </mergeCells>
  <printOptions headings="false" gridLines="false" gridLinesSet="true" horizontalCentered="false" verticalCentered="false"/>
  <pageMargins left="0.708333333333333" right="0.196527777777778" top="0.2" bottom="0.157638888888889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S9" activeCellId="0" sqref="S9"/>
    </sheetView>
  </sheetViews>
  <sheetFormatPr defaultColWidth="8.96484375" defaultRowHeight="15" zeroHeight="false" outlineLevelRow="0" outlineLevelCol="0"/>
  <cols>
    <col collapsed="false" customWidth="true" hidden="false" outlineLevel="0" max="17" min="17" style="0" width="15.13"/>
    <col collapsed="false" customWidth="true" hidden="false" outlineLevel="0" max="18" min="18" style="0" width="13.7"/>
    <col collapsed="false" customWidth="true" hidden="false" outlineLevel="0" max="19" min="19" style="0" width="15.41"/>
    <col collapsed="false" customWidth="true" hidden="false" outlineLevel="0" max="20" min="20" style="0" width="12.85"/>
    <col collapsed="false" customWidth="true" hidden="false" outlineLevel="0" max="21" min="21" style="0" width="12.28"/>
    <col collapsed="false" customWidth="true" hidden="false" outlineLevel="0" max="22" min="22" style="0" width="12.56"/>
    <col collapsed="false" customWidth="true" hidden="false" outlineLevel="0" max="23" min="23" style="0" width="17.42"/>
    <col collapsed="false" customWidth="true" hidden="false" outlineLevel="0" max="24" min="24" style="0" width="12.85"/>
    <col collapsed="false" customWidth="true" hidden="false" outlineLevel="0" max="25" min="25" style="0" width="12.56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3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1"/>
      <c r="AA1" s="1"/>
      <c r="AB1" s="5"/>
      <c r="AC1" s="64" t="s">
        <v>0</v>
      </c>
      <c r="AD1" s="64"/>
    </row>
    <row r="2" customFormat="false" ht="15" hidden="false" customHeight="true" outlineLevel="0" collapsed="false">
      <c r="A2" s="9" t="s">
        <v>6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1"/>
      <c r="AC2" s="1"/>
      <c r="AD2" s="1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"/>
      <c r="AC3" s="1"/>
      <c r="AD3" s="1"/>
    </row>
    <row r="4" customFormat="false" ht="13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"/>
      <c r="AC4" s="1"/>
      <c r="AD4" s="1"/>
    </row>
    <row r="5" customFormat="false" ht="83.25" hidden="false" customHeight="true" outlineLevel="0" collapsed="false">
      <c r="A5" s="1"/>
      <c r="B5" s="10"/>
      <c r="C5" s="10"/>
      <c r="D5" s="10"/>
      <c r="E5" s="10"/>
      <c r="F5" s="10"/>
      <c r="G5" s="10"/>
      <c r="H5" s="11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"/>
      <c r="AA5" s="1"/>
      <c r="AB5" s="1"/>
      <c r="AC5" s="1"/>
      <c r="AD5" s="10"/>
    </row>
    <row r="6" customFormat="false" ht="145.5" hidden="false" customHeight="true" outlineLevel="0" collapsed="false">
      <c r="A6" s="13" t="s">
        <v>4</v>
      </c>
      <c r="B6" s="13" t="s">
        <v>5</v>
      </c>
      <c r="C6" s="13" t="s">
        <v>6</v>
      </c>
      <c r="D6" s="12" t="s">
        <v>7</v>
      </c>
      <c r="E6" s="12"/>
      <c r="F6" s="12"/>
      <c r="G6" s="12"/>
      <c r="H6" s="13" t="s">
        <v>8</v>
      </c>
      <c r="I6" s="14" t="s">
        <v>9</v>
      </c>
      <c r="J6" s="14"/>
      <c r="K6" s="14"/>
      <c r="L6" s="14"/>
      <c r="M6" s="14"/>
      <c r="N6" s="14"/>
      <c r="O6" s="14"/>
      <c r="P6" s="14"/>
      <c r="Q6" s="13" t="s">
        <v>69</v>
      </c>
      <c r="R6" s="12" t="s">
        <v>70</v>
      </c>
      <c r="S6" s="12"/>
      <c r="T6" s="13" t="s">
        <v>71</v>
      </c>
      <c r="U6" s="12" t="s">
        <v>13</v>
      </c>
      <c r="V6" s="12"/>
      <c r="W6" s="13" t="s">
        <v>72</v>
      </c>
      <c r="X6" s="12" t="s">
        <v>73</v>
      </c>
      <c r="Y6" s="12"/>
      <c r="Z6" s="12" t="s">
        <v>16</v>
      </c>
      <c r="AA6" s="12"/>
      <c r="AB6" s="12"/>
      <c r="AC6" s="12"/>
      <c r="AD6" s="13" t="s">
        <v>17</v>
      </c>
    </row>
    <row r="7" customFormat="false" ht="115.5" hidden="false" customHeight="true" outlineLevel="0" collapsed="false">
      <c r="A7" s="13"/>
      <c r="B7" s="13"/>
      <c r="C7" s="13"/>
      <c r="D7" s="12"/>
      <c r="E7" s="12"/>
      <c r="F7" s="12"/>
      <c r="G7" s="12"/>
      <c r="H7" s="13"/>
      <c r="I7" s="16" t="s">
        <v>74</v>
      </c>
      <c r="J7" s="16"/>
      <c r="K7" s="17" t="s">
        <v>19</v>
      </c>
      <c r="L7" s="17"/>
      <c r="M7" s="18" t="s">
        <v>20</v>
      </c>
      <c r="N7" s="65" t="s">
        <v>75</v>
      </c>
      <c r="O7" s="65"/>
      <c r="P7" s="65"/>
      <c r="Q7" s="13"/>
      <c r="R7" s="12"/>
      <c r="S7" s="12"/>
      <c r="T7" s="13"/>
      <c r="U7" s="12"/>
      <c r="V7" s="12"/>
      <c r="W7" s="13"/>
      <c r="X7" s="12"/>
      <c r="Y7" s="12"/>
      <c r="Z7" s="12"/>
      <c r="AA7" s="12"/>
      <c r="AB7" s="12"/>
      <c r="AC7" s="12"/>
      <c r="AD7" s="13"/>
    </row>
    <row r="8" customFormat="false" ht="15" hidden="false" customHeight="true" outlineLevel="0" collapsed="false">
      <c r="A8" s="13"/>
      <c r="B8" s="13"/>
      <c r="C8" s="13"/>
      <c r="D8" s="13" t="s">
        <v>22</v>
      </c>
      <c r="E8" s="13" t="s">
        <v>23</v>
      </c>
      <c r="F8" s="13" t="s">
        <v>24</v>
      </c>
      <c r="G8" s="13" t="s">
        <v>25</v>
      </c>
      <c r="H8" s="13"/>
      <c r="I8" s="16"/>
      <c r="J8" s="16"/>
      <c r="K8" s="17"/>
      <c r="L8" s="17"/>
      <c r="M8" s="18"/>
      <c r="N8" s="20" t="s">
        <v>26</v>
      </c>
      <c r="O8" s="12" t="s">
        <v>27</v>
      </c>
      <c r="P8" s="12"/>
      <c r="Q8" s="13"/>
      <c r="R8" s="12"/>
      <c r="S8" s="12"/>
      <c r="T8" s="13"/>
      <c r="U8" s="12"/>
      <c r="V8" s="12"/>
      <c r="W8" s="13"/>
      <c r="X8" s="12"/>
      <c r="Y8" s="12"/>
      <c r="Z8" s="21" t="s">
        <v>28</v>
      </c>
      <c r="AA8" s="21" t="s">
        <v>29</v>
      </c>
      <c r="AB8" s="21" t="s">
        <v>30</v>
      </c>
      <c r="AC8" s="21" t="s">
        <v>31</v>
      </c>
      <c r="AD8" s="13"/>
    </row>
    <row r="9" customFormat="false" ht="385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6"/>
      <c r="J9" s="16"/>
      <c r="K9" s="16" t="s">
        <v>76</v>
      </c>
      <c r="L9" s="16" t="s">
        <v>33</v>
      </c>
      <c r="M9" s="18"/>
      <c r="N9" s="20"/>
      <c r="O9" s="21" t="s">
        <v>34</v>
      </c>
      <c r="P9" s="16" t="s">
        <v>35</v>
      </c>
      <c r="Q9" s="13"/>
      <c r="R9" s="22" t="s">
        <v>77</v>
      </c>
      <c r="S9" s="23" t="s">
        <v>78</v>
      </c>
      <c r="T9" s="13"/>
      <c r="U9" s="24" t="s">
        <v>38</v>
      </c>
      <c r="V9" s="13" t="s">
        <v>39</v>
      </c>
      <c r="W9" s="13"/>
      <c r="X9" s="24" t="s">
        <v>79</v>
      </c>
      <c r="Y9" s="13" t="s">
        <v>80</v>
      </c>
      <c r="Z9" s="21"/>
      <c r="AA9" s="21"/>
      <c r="AB9" s="21"/>
      <c r="AC9" s="21"/>
      <c r="AD9" s="13"/>
    </row>
    <row r="10" customFormat="false" ht="20.25" hidden="false" customHeight="false" outlineLevel="0" collapsed="false">
      <c r="A10" s="25" t="n">
        <v>1</v>
      </c>
      <c r="B10" s="25" t="n">
        <v>2</v>
      </c>
      <c r="C10" s="25" t="n">
        <v>3</v>
      </c>
      <c r="D10" s="25" t="n">
        <v>4</v>
      </c>
      <c r="E10" s="25" t="n">
        <v>5</v>
      </c>
      <c r="F10" s="25" t="n">
        <v>6</v>
      </c>
      <c r="G10" s="25" t="n">
        <v>7</v>
      </c>
      <c r="H10" s="25" t="n">
        <v>8</v>
      </c>
      <c r="I10" s="66" t="n">
        <v>10</v>
      </c>
      <c r="J10" s="67"/>
      <c r="K10" s="68"/>
      <c r="L10" s="68" t="n">
        <v>11</v>
      </c>
      <c r="M10" s="68" t="n">
        <v>12</v>
      </c>
      <c r="N10" s="68" t="n">
        <v>13</v>
      </c>
      <c r="O10" s="69"/>
      <c r="P10" s="68" t="n">
        <v>14</v>
      </c>
      <c r="Q10" s="25" t="n">
        <v>15</v>
      </c>
      <c r="R10" s="70" t="n">
        <v>16</v>
      </c>
      <c r="S10" s="25" t="n">
        <v>17</v>
      </c>
      <c r="T10" s="25" t="n">
        <v>18</v>
      </c>
      <c r="U10" s="71" t="n">
        <v>19</v>
      </c>
      <c r="V10" s="72" t="n">
        <v>20</v>
      </c>
      <c r="W10" s="25" t="n">
        <v>21</v>
      </c>
      <c r="X10" s="71" t="n">
        <v>22</v>
      </c>
      <c r="Y10" s="72" t="n">
        <v>23</v>
      </c>
      <c r="Z10" s="73" t="n">
        <v>24</v>
      </c>
      <c r="AA10" s="73" t="n">
        <v>25</v>
      </c>
      <c r="AB10" s="73" t="n">
        <v>26</v>
      </c>
      <c r="AC10" s="74" t="n">
        <v>27</v>
      </c>
      <c r="AD10" s="25" t="n">
        <v>28</v>
      </c>
    </row>
    <row r="11" customFormat="false" ht="30.75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7"/>
      <c r="K11" s="46"/>
      <c r="L11" s="46"/>
      <c r="M11" s="46"/>
      <c r="N11" s="46"/>
      <c r="O11" s="68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75"/>
      <c r="AA11" s="75"/>
      <c r="AB11" s="75"/>
      <c r="AC11" s="75"/>
      <c r="AD11" s="46"/>
    </row>
    <row r="12" customFormat="false" ht="30.7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50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75"/>
      <c r="AA12" s="75"/>
      <c r="AB12" s="75"/>
      <c r="AC12" s="75"/>
      <c r="AD12" s="46"/>
    </row>
    <row r="13" customFormat="false" ht="30.75" hidden="false" customHeight="fals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50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75"/>
      <c r="AA13" s="75"/>
      <c r="AB13" s="75"/>
      <c r="AC13" s="75"/>
      <c r="AD13" s="46"/>
    </row>
    <row r="14" customFormat="false" ht="30.75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50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75"/>
      <c r="AA14" s="75"/>
      <c r="AB14" s="75"/>
      <c r="AC14" s="75"/>
      <c r="AD14" s="46"/>
    </row>
    <row r="15" customFormat="false" ht="30.7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50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75"/>
      <c r="AA15" s="75"/>
      <c r="AB15" s="75"/>
      <c r="AC15" s="75"/>
      <c r="AD15" s="46"/>
    </row>
    <row r="16" customFormat="false" ht="30.75" hidden="false" customHeight="fals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50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75"/>
      <c r="AA16" s="75"/>
      <c r="AB16" s="75"/>
      <c r="AC16" s="75"/>
      <c r="AD16" s="46"/>
    </row>
    <row r="17" customFormat="false" ht="30.7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50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75"/>
      <c r="AA17" s="75"/>
      <c r="AB17" s="75"/>
      <c r="AC17" s="75"/>
      <c r="AD17" s="46"/>
    </row>
    <row r="18" customFormat="false" ht="30.7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50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75"/>
      <c r="AA18" s="75"/>
      <c r="AB18" s="75"/>
      <c r="AC18" s="75"/>
      <c r="AD18" s="46"/>
    </row>
    <row r="19" customFormat="false" ht="30.7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50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75"/>
      <c r="AA19" s="75"/>
      <c r="AB19" s="75"/>
      <c r="AC19" s="75"/>
      <c r="AD19" s="46"/>
    </row>
    <row r="20" customFormat="false" ht="30.7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50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75"/>
      <c r="AA20" s="75"/>
      <c r="AB20" s="75"/>
      <c r="AC20" s="75"/>
      <c r="AD20" s="46"/>
    </row>
    <row r="21" customFormat="false" ht="30.7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50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75"/>
      <c r="AA21" s="75"/>
      <c r="AB21" s="75"/>
      <c r="AC21" s="75"/>
      <c r="AD21" s="46"/>
    </row>
    <row r="22" customFormat="false" ht="30.7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50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75"/>
      <c r="AA22" s="75"/>
      <c r="AB22" s="75"/>
      <c r="AC22" s="75"/>
      <c r="AD22" s="46"/>
    </row>
    <row r="23" customFormat="false" ht="30.7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50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75"/>
      <c r="AA23" s="75"/>
      <c r="AB23" s="75"/>
      <c r="AC23" s="75"/>
      <c r="AD23" s="46"/>
    </row>
    <row r="24" customFormat="false" ht="30.7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50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75"/>
      <c r="AA24" s="75"/>
      <c r="AB24" s="75"/>
      <c r="AC24" s="75"/>
      <c r="AD24" s="46"/>
    </row>
    <row r="25" customFormat="false" ht="30.7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50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75"/>
      <c r="AA25" s="75"/>
      <c r="AB25" s="75"/>
      <c r="AC25" s="75"/>
      <c r="AD25" s="46"/>
    </row>
    <row r="26" customFormat="false" ht="30.7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50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75"/>
      <c r="AA26" s="75"/>
      <c r="AB26" s="75"/>
      <c r="AC26" s="75"/>
      <c r="AD26" s="46"/>
    </row>
    <row r="27" customFormat="false" ht="30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50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75"/>
      <c r="AA27" s="75"/>
      <c r="AB27" s="75"/>
      <c r="AC27" s="75"/>
      <c r="AD27" s="46"/>
    </row>
    <row r="28" customFormat="false" ht="30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50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75"/>
      <c r="AA28" s="75"/>
      <c r="AB28" s="75"/>
      <c r="AC28" s="75"/>
      <c r="AD28" s="46"/>
    </row>
    <row r="29" customFormat="false" ht="30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50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75"/>
      <c r="AA29" s="75"/>
      <c r="AB29" s="75"/>
      <c r="AC29" s="75"/>
      <c r="AD29" s="46"/>
    </row>
    <row r="30" customFormat="false" ht="30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50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75"/>
      <c r="AA30" s="75"/>
      <c r="AB30" s="75"/>
      <c r="AC30" s="75"/>
      <c r="AD30" s="46"/>
    </row>
    <row r="31" customFormat="false" ht="30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50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75"/>
      <c r="AA31" s="75"/>
      <c r="AB31" s="75"/>
      <c r="AC31" s="75"/>
      <c r="AD31" s="46"/>
    </row>
    <row r="32" customFormat="false" ht="30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50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75"/>
      <c r="AA32" s="75"/>
      <c r="AB32" s="75"/>
      <c r="AC32" s="75"/>
      <c r="AD32" s="46"/>
    </row>
    <row r="33" customFormat="false" ht="30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50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75"/>
      <c r="AA33" s="75"/>
      <c r="AB33" s="75"/>
      <c r="AC33" s="75"/>
      <c r="AD33" s="46"/>
    </row>
    <row r="34" customFormat="false" ht="30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50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75"/>
      <c r="AA34" s="75"/>
      <c r="AB34" s="75"/>
      <c r="AC34" s="75"/>
      <c r="AD34" s="46"/>
    </row>
    <row r="35" customFormat="false" ht="33.75" hidden="false" customHeight="false" outlineLevel="0" collapsed="false">
      <c r="A35" s="58" t="n">
        <f aca="false">SUM(A11:A34)</f>
        <v>0</v>
      </c>
      <c r="B35" s="58" t="n">
        <f aca="false">SUM(B11:B34)</f>
        <v>0</v>
      </c>
      <c r="C35" s="58" t="n">
        <f aca="false">SUM(C11:C34)</f>
        <v>0</v>
      </c>
      <c r="D35" s="58" t="n">
        <f aca="false">SUM(D11:D34)</f>
        <v>0</v>
      </c>
      <c r="E35" s="58" t="n">
        <f aca="false">SUM(E11:E34)</f>
        <v>0</v>
      </c>
      <c r="F35" s="58" t="n">
        <f aca="false">SUM(F11:F34)</f>
        <v>0</v>
      </c>
      <c r="G35" s="58" t="n">
        <f aca="false">SUM(G11:G34)</f>
        <v>0</v>
      </c>
      <c r="H35" s="58" t="n">
        <f aca="false">SUM(H11:H34)</f>
        <v>0</v>
      </c>
      <c r="I35" s="59" t="n">
        <f aca="false">SUM(I11:I34)</f>
        <v>0</v>
      </c>
      <c r="J35" s="60"/>
      <c r="K35" s="59" t="n">
        <f aca="false">SUM(K11:K34)</f>
        <v>0</v>
      </c>
      <c r="L35" s="59" t="n">
        <f aca="false">SUM(L11:L34)</f>
        <v>0</v>
      </c>
      <c r="M35" s="59" t="n">
        <f aca="false">SUM(M11:M34)</f>
        <v>0</v>
      </c>
      <c r="N35" s="59" t="n">
        <f aca="false">SUM(N11:N34)</f>
        <v>0</v>
      </c>
      <c r="O35" s="46" t="n">
        <f aca="false">SUM(O11:O34)</f>
        <v>0</v>
      </c>
      <c r="P35" s="59" t="n">
        <f aca="false">SUM(P11:P34)</f>
        <v>0</v>
      </c>
      <c r="Q35" s="58" t="n">
        <f aca="false">SUM(Q11:Q34)</f>
        <v>0</v>
      </c>
      <c r="R35" s="58" t="n">
        <f aca="false">SUM(R11:R34)</f>
        <v>0</v>
      </c>
      <c r="S35" s="58" t="n">
        <f aca="false">SUM(S11:S34)</f>
        <v>0</v>
      </c>
      <c r="T35" s="58" t="n">
        <f aca="false">SUM(T11:T34)</f>
        <v>0</v>
      </c>
      <c r="U35" s="58" t="n">
        <f aca="false">SUM(U11:U34)</f>
        <v>0</v>
      </c>
      <c r="V35" s="58" t="n">
        <f aca="false">SUM(V11:V34)</f>
        <v>0</v>
      </c>
      <c r="W35" s="58" t="n">
        <f aca="false">SUM(W11:W34)</f>
        <v>0</v>
      </c>
      <c r="X35" s="58" t="n">
        <f aca="false">SUM(X11:X34)</f>
        <v>0</v>
      </c>
      <c r="Y35" s="58" t="n">
        <f aca="false">SUM(Y11:Y34)</f>
        <v>0</v>
      </c>
      <c r="Z35" s="61" t="n">
        <f aca="false">SUM(Z11:Z34)</f>
        <v>0</v>
      </c>
      <c r="AA35" s="61" t="n">
        <f aca="false">SUM(AA11:AA34)</f>
        <v>0</v>
      </c>
      <c r="AB35" s="61" t="n">
        <f aca="false">SUM(AB11:AB34)</f>
        <v>0</v>
      </c>
      <c r="AC35" s="61" t="n">
        <f aca="false">SUM(AC11:AC34)</f>
        <v>0</v>
      </c>
      <c r="AD35" s="58" t="n">
        <f aca="false">SUM(AD11:AD34)</f>
        <v>0</v>
      </c>
    </row>
  </sheetData>
  <mergeCells count="30">
    <mergeCell ref="AC1:AD1"/>
    <mergeCell ref="A2:AA4"/>
    <mergeCell ref="A6:A9"/>
    <mergeCell ref="B6:B9"/>
    <mergeCell ref="C6:C9"/>
    <mergeCell ref="D6:G7"/>
    <mergeCell ref="H6:H9"/>
    <mergeCell ref="I6:P6"/>
    <mergeCell ref="Q6:Q9"/>
    <mergeCell ref="R6:S8"/>
    <mergeCell ref="T6:T9"/>
    <mergeCell ref="U6:V8"/>
    <mergeCell ref="W6:W9"/>
    <mergeCell ref="X6:Y8"/>
    <mergeCell ref="Z6:AC7"/>
    <mergeCell ref="AD6:AD9"/>
    <mergeCell ref="I7:J9"/>
    <mergeCell ref="K7:L8"/>
    <mergeCell ref="M7:M9"/>
    <mergeCell ref="N7:P7"/>
    <mergeCell ref="D8:D9"/>
    <mergeCell ref="E8:E9"/>
    <mergeCell ref="F8:F9"/>
    <mergeCell ref="G8:G9"/>
    <mergeCell ref="N8:N9"/>
    <mergeCell ref="O8:P8"/>
    <mergeCell ref="Z8:Z9"/>
    <mergeCell ref="AA8:AA9"/>
    <mergeCell ref="AB8:AB9"/>
    <mergeCell ref="AC8:A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5-08T08:02:57Z</dcterms:modified>
  <cp:revision>0</cp:revision>
  <dc:subject/>
  <dc:title/>
</cp:coreProperties>
</file>