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Додаток</t>
  </si>
  <si>
    <t xml:space="preserve">Інформація </t>
  </si>
  <si>
    <t xml:space="preserve">про заходи здійснені уповноваженими органами з питань пробації в процесі підготовки осіб,</t>
  </si>
  <si>
    <t xml:space="preserve">які відбувають покарання у виді обмеження волі або позбавлення волі на певний строк, до звільнення станом на 25.12.2019 рік</t>
  </si>
  <si>
    <t xml:space="preserve">№ з/п</t>
  </si>
  <si>
    <t xml:space="preserve">Філії Державної установи «Центр пробації»</t>
  </si>
  <si>
    <t xml:space="preserve">1. Кількість повідомлень-запитів від установ виконання  покарань (слідчих ізоляторів), що надійшли до підрозділу пробації</t>
  </si>
  <si>
    <t xml:space="preserve">2. Надіслано запитів щодо можливості проживання засудженого після звільнення за обраним місцем мешкання</t>
  </si>
  <si>
    <t xml:space="preserve">2.1. Отримано відповідей</t>
  </si>
  <si>
    <t xml:space="preserve">3. Надіслано запитів щодо можливості працевлаштування засудженого після звільнення</t>
  </si>
  <si>
    <t xml:space="preserve">3.1. Отримано відповідей</t>
  </si>
  <si>
    <t xml:space="preserve">4. Працевлаштовано осіб після звільнення</t>
  </si>
  <si>
    <t xml:space="preserve">5. Надіслано запитів до органів 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5.1. З них</t>
  </si>
  <si>
    <t xml:space="preserve">6. Надісланих запитів до органів /підрозділів з питань соціального захисту населення щодо сприяння влаштування до спецустанов для звільнених засудженим віком старше 35 років</t>
  </si>
  <si>
    <t xml:space="preserve">6.1. З них</t>
  </si>
  <si>
    <t xml:space="preserve">7. Надано допомогу у влаштуванні до закладів для бездомних осіб (центри обліку, будинки нічного перебування, центри реінтеграції, соціальні готелі, центри комплексного обслуговування тощо)</t>
  </si>
  <si>
    <t xml:space="preserve">8. Надано допомогу у влаштуванні  до спеціалізованих установ  для осіб, які відбули покарання (центри соціальної адаптації, спеціальні будинки-інтернати)</t>
  </si>
  <si>
    <t xml:space="preserve">9. Надано допомогу в отриманні послуг соціального патронажу</t>
  </si>
  <si>
    <t xml:space="preserve">10. Проведено заходів спостережними комісіями в процесі підготовки до звільнення</t>
  </si>
  <si>
    <t xml:space="preserve">1.1.                              Щодо можли                 вості проживання </t>
  </si>
  <si>
    <t xml:space="preserve">1.2.                          Щодо можли                 вості праце               влаш                                 тування </t>
  </si>
  <si>
    <t xml:space="preserve">1.3.                            Щодо сприяння органі              зації соцпат                   ронажу засудженим віком до 35 років</t>
  </si>
  <si>
    <t xml:space="preserve">1.4.                                 Щодо влашту              вання до спецустанов для звільнених засуджених віком старше 35 років</t>
  </si>
  <si>
    <t xml:space="preserve">2.1.1.              позитивно</t>
  </si>
  <si>
    <t xml:space="preserve"> 2.1.2                                негативно</t>
  </si>
  <si>
    <t xml:space="preserve">3.1.1.                                    позитивно</t>
  </si>
  <si>
    <t xml:space="preserve">3.1.2.                               негативно</t>
  </si>
  <si>
    <t xml:space="preserve">5.1.1.                          забезпечено</t>
  </si>
  <si>
    <t xml:space="preserve">5.1.2.                           відмовлено</t>
  </si>
  <si>
    <t xml:space="preserve">6.1.1.                 забезпечено</t>
  </si>
  <si>
    <t xml:space="preserve">6.1.2.                         відмовлено</t>
  </si>
  <si>
    <t xml:space="preserve">Соціальні</t>
  </si>
  <si>
    <t xml:space="preserve">Медичні</t>
  </si>
  <si>
    <t xml:space="preserve">Юридичні</t>
  </si>
  <si>
    <t xml:space="preserve">Освітні</t>
  </si>
  <si>
    <t xml:space="preserve">Реабілітаційні </t>
  </si>
  <si>
    <t xml:space="preserve">Інші послуги</t>
  </si>
  <si>
    <t xml:space="preserve">до 35</t>
  </si>
  <si>
    <t xml:space="preserve">старше 3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55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34" activeCellId="0" sqref="A34:IV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42"/>
    <col collapsed="false" customWidth="true" hidden="false" outlineLevel="0" max="3" min="3" style="1" width="9.41"/>
    <col collapsed="false" customWidth="true" hidden="false" outlineLevel="0" max="4" min="4" style="1" width="10.71"/>
    <col collapsed="false" customWidth="true" hidden="false" outlineLevel="0" max="5" min="5" style="1" width="14.28"/>
    <col collapsed="false" customWidth="true" hidden="false" outlineLevel="0" max="6" min="6" style="1" width="17.99"/>
    <col collapsed="false" customWidth="true" hidden="false" outlineLevel="0" max="7" min="7" style="1" width="13.56"/>
    <col collapsed="false" customWidth="true" hidden="false" outlineLevel="0" max="8" min="8" style="1" width="11.42"/>
    <col collapsed="false" customWidth="true" hidden="false" outlineLevel="0" max="9" min="9" style="1" width="8.14"/>
    <col collapsed="false" customWidth="true" hidden="false" outlineLevel="0" max="10" min="10" style="1" width="14.7"/>
    <col collapsed="false" customWidth="true" hidden="false" outlineLevel="0" max="11" min="11" style="1" width="13.41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9.41"/>
    <col collapsed="false" customWidth="true" hidden="false" outlineLevel="0" max="16" min="16" style="1" width="13.56"/>
    <col collapsed="false" customWidth="true" hidden="false" outlineLevel="0" max="17" min="17" style="1" width="12.7"/>
    <col collapsed="false" customWidth="true" hidden="false" outlineLevel="0" max="18" min="18" style="1" width="21.28"/>
    <col collapsed="false" customWidth="true" hidden="false" outlineLevel="0" max="19" min="19" style="1" width="11.85"/>
    <col collapsed="false" customWidth="true" hidden="false" outlineLevel="0" max="20" min="20" style="1" width="11.56"/>
    <col collapsed="false" customWidth="true" hidden="false" outlineLevel="0" max="21" min="21" style="1" width="21.84"/>
    <col collapsed="false" customWidth="true" hidden="false" outlineLevel="0" max="22" min="22" style="1" width="16.99"/>
    <col collapsed="false" customWidth="false" hidden="false" outlineLevel="0" max="23" min="23" style="1" width="9.14"/>
    <col collapsed="false" customWidth="true" hidden="false" outlineLevel="0" max="24" min="24" style="1" width="8.14"/>
    <col collapsed="false" customWidth="true" hidden="false" outlineLevel="0" max="25" min="25" style="1" width="8.99"/>
    <col collapsed="false" customWidth="true" hidden="false" outlineLevel="0" max="26" min="26" style="1" width="8.41"/>
    <col collapsed="false" customWidth="true" hidden="false" outlineLevel="0" max="27" min="27" style="1" width="7.99"/>
    <col collapsed="false" customWidth="true" hidden="false" outlineLevel="0" max="28" min="28" style="1" width="8.99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80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8" t="s">
        <v>8</v>
      </c>
      <c r="I5" s="8"/>
      <c r="J5" s="8"/>
      <c r="K5" s="7" t="s">
        <v>9</v>
      </c>
      <c r="L5" s="7" t="s">
        <v>10</v>
      </c>
      <c r="M5" s="7"/>
      <c r="N5" s="7" t="s">
        <v>11</v>
      </c>
      <c r="O5" s="7" t="s">
        <v>12</v>
      </c>
      <c r="P5" s="7" t="s">
        <v>13</v>
      </c>
      <c r="Q5" s="7"/>
      <c r="R5" s="7" t="s">
        <v>14</v>
      </c>
      <c r="S5" s="7" t="s">
        <v>15</v>
      </c>
      <c r="T5" s="7"/>
      <c r="U5" s="7" t="s">
        <v>16</v>
      </c>
      <c r="V5" s="7" t="s">
        <v>17</v>
      </c>
      <c r="W5" s="7" t="s">
        <v>18</v>
      </c>
      <c r="X5" s="7"/>
      <c r="Y5" s="7"/>
      <c r="Z5" s="7"/>
      <c r="AA5" s="7"/>
      <c r="AB5" s="7"/>
      <c r="AC5" s="7" t="s">
        <v>19</v>
      </c>
    </row>
    <row r="6" customFormat="false" ht="129.75" hidden="false" customHeight="true" outlineLevel="0" collapsed="false">
      <c r="A6" s="6"/>
      <c r="B6" s="7"/>
      <c r="C6" s="9" t="s">
        <v>20</v>
      </c>
      <c r="D6" s="9" t="s">
        <v>21</v>
      </c>
      <c r="E6" s="9" t="s">
        <v>22</v>
      </c>
      <c r="F6" s="9" t="s">
        <v>23</v>
      </c>
      <c r="G6" s="7"/>
      <c r="H6" s="7" t="s">
        <v>24</v>
      </c>
      <c r="I6" s="8" t="s">
        <v>25</v>
      </c>
      <c r="J6" s="8"/>
      <c r="K6" s="7"/>
      <c r="L6" s="7" t="s">
        <v>26</v>
      </c>
      <c r="M6" s="7" t="s">
        <v>27</v>
      </c>
      <c r="N6" s="7"/>
      <c r="O6" s="7"/>
      <c r="P6" s="7" t="s">
        <v>28</v>
      </c>
      <c r="Q6" s="7" t="s">
        <v>29</v>
      </c>
      <c r="R6" s="7"/>
      <c r="S6" s="7" t="s">
        <v>30</v>
      </c>
      <c r="T6" s="7" t="s">
        <v>31</v>
      </c>
      <c r="U6" s="7"/>
      <c r="V6" s="7"/>
      <c r="W6" s="7" t="s">
        <v>32</v>
      </c>
      <c r="X6" s="7" t="s">
        <v>33</v>
      </c>
      <c r="Y6" s="7" t="s">
        <v>34</v>
      </c>
      <c r="Z6" s="7" t="s">
        <v>35</v>
      </c>
      <c r="AA6" s="7" t="s">
        <v>36</v>
      </c>
      <c r="AB6" s="7" t="s">
        <v>37</v>
      </c>
      <c r="AC6" s="7"/>
    </row>
    <row r="7" customFormat="false" ht="101.25" hidden="false" customHeight="true" outlineLevel="0" collapsed="false">
      <c r="A7" s="6"/>
      <c r="B7" s="7"/>
      <c r="C7" s="9"/>
      <c r="D7" s="9"/>
      <c r="E7" s="9"/>
      <c r="F7" s="9"/>
      <c r="G7" s="7"/>
      <c r="H7" s="7"/>
      <c r="I7" s="10" t="s">
        <v>38</v>
      </c>
      <c r="J7" s="11" t="s">
        <v>39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3.25" hidden="false" customHeight="true" outlineLevel="0" collapsed="false">
      <c r="A8" s="12" t="n">
        <v>1</v>
      </c>
      <c r="B8" s="13" t="s">
        <v>40</v>
      </c>
      <c r="C8" s="14" t="n">
        <v>194</v>
      </c>
      <c r="D8" s="14" t="n">
        <v>107</v>
      </c>
      <c r="E8" s="14" t="n">
        <v>70</v>
      </c>
      <c r="F8" s="14" t="n">
        <v>2</v>
      </c>
      <c r="G8" s="14" t="n">
        <v>194</v>
      </c>
      <c r="H8" s="14" t="n">
        <v>188</v>
      </c>
      <c r="I8" s="14" t="n">
        <v>0</v>
      </c>
      <c r="J8" s="14" t="n">
        <v>0</v>
      </c>
      <c r="K8" s="14" t="n">
        <v>107</v>
      </c>
      <c r="L8" s="14" t="n">
        <v>104</v>
      </c>
      <c r="M8" s="14" t="n">
        <v>0</v>
      </c>
      <c r="N8" s="14" t="n">
        <v>0</v>
      </c>
      <c r="O8" s="14" t="n">
        <v>70</v>
      </c>
      <c r="P8" s="14" t="n">
        <v>69</v>
      </c>
      <c r="Q8" s="14" t="n">
        <v>0</v>
      </c>
      <c r="R8" s="14" t="n">
        <v>2</v>
      </c>
      <c r="S8" s="14" t="n">
        <v>2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25</v>
      </c>
      <c r="AD8" s="15"/>
    </row>
    <row r="9" customFormat="false" ht="24.75" hidden="false" customHeight="true" outlineLevel="0" collapsed="false">
      <c r="A9" s="12" t="n">
        <v>2</v>
      </c>
      <c r="B9" s="16" t="s">
        <v>41</v>
      </c>
      <c r="C9" s="17" t="n">
        <v>93</v>
      </c>
      <c r="D9" s="17" t="n">
        <v>12</v>
      </c>
      <c r="E9" s="17" t="n">
        <v>20</v>
      </c>
      <c r="F9" s="17" t="n">
        <v>0</v>
      </c>
      <c r="G9" s="17" t="n">
        <v>93</v>
      </c>
      <c r="H9" s="17" t="n">
        <v>76</v>
      </c>
      <c r="I9" s="17" t="n">
        <v>4</v>
      </c>
      <c r="J9" s="17" t="n">
        <v>6</v>
      </c>
      <c r="K9" s="17" t="n">
        <v>12</v>
      </c>
      <c r="L9" s="17" t="n">
        <v>12</v>
      </c>
      <c r="M9" s="17" t="n">
        <v>0</v>
      </c>
      <c r="N9" s="17" t="n">
        <v>3</v>
      </c>
      <c r="O9" s="17" t="n">
        <v>22</v>
      </c>
      <c r="P9" s="17" t="n">
        <v>21</v>
      </c>
      <c r="Q9" s="17" t="n">
        <v>1</v>
      </c>
      <c r="R9" s="17" t="n">
        <v>6</v>
      </c>
      <c r="S9" s="17" t="n">
        <v>5</v>
      </c>
      <c r="T9" s="17" t="n">
        <v>1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45</v>
      </c>
      <c r="AD9" s="15"/>
    </row>
    <row r="10" customFormat="false" ht="23.25" hidden="false" customHeight="false" outlineLevel="0" collapsed="false">
      <c r="A10" s="18" t="n">
        <v>3</v>
      </c>
      <c r="B10" s="19" t="s">
        <v>42</v>
      </c>
      <c r="C10" s="17" t="n">
        <v>1054</v>
      </c>
      <c r="D10" s="17" t="n">
        <v>257</v>
      </c>
      <c r="E10" s="17" t="n">
        <v>201</v>
      </c>
      <c r="F10" s="17" t="n">
        <v>3</v>
      </c>
      <c r="G10" s="17" t="n">
        <v>1049</v>
      </c>
      <c r="H10" s="17" t="n">
        <v>972</v>
      </c>
      <c r="I10" s="17" t="n">
        <v>20</v>
      </c>
      <c r="J10" s="17" t="n">
        <v>32</v>
      </c>
      <c r="K10" s="17" t="n">
        <v>257</v>
      </c>
      <c r="L10" s="17" t="n">
        <v>254</v>
      </c>
      <c r="M10" s="17" t="n">
        <v>0</v>
      </c>
      <c r="N10" s="17" t="n">
        <v>0</v>
      </c>
      <c r="O10" s="17" t="n">
        <v>220</v>
      </c>
      <c r="P10" s="17" t="n">
        <v>214</v>
      </c>
      <c r="Q10" s="17" t="n">
        <v>0</v>
      </c>
      <c r="R10" s="17" t="n">
        <v>35</v>
      </c>
      <c r="S10" s="17" t="n">
        <v>35</v>
      </c>
      <c r="T10" s="17" t="n">
        <v>0</v>
      </c>
      <c r="U10" s="17" t="n">
        <v>11</v>
      </c>
      <c r="V10" s="17" t="n">
        <v>0</v>
      </c>
      <c r="W10" s="17" t="n">
        <v>34</v>
      </c>
      <c r="X10" s="17" t="n">
        <v>0</v>
      </c>
      <c r="Y10" s="17" t="n">
        <v>3</v>
      </c>
      <c r="Z10" s="17" t="n">
        <v>0</v>
      </c>
      <c r="AA10" s="17" t="n">
        <v>0</v>
      </c>
      <c r="AB10" s="17" t="n">
        <v>46</v>
      </c>
      <c r="AC10" s="17" t="n">
        <v>195</v>
      </c>
      <c r="AD10" s="15"/>
    </row>
    <row r="11" customFormat="false" ht="23.25" hidden="false" customHeight="false" outlineLevel="0" collapsed="false">
      <c r="A11" s="12" t="n">
        <v>4</v>
      </c>
      <c r="B11" s="16" t="s">
        <v>43</v>
      </c>
      <c r="C11" s="20" t="n">
        <v>715</v>
      </c>
      <c r="D11" s="20" t="n">
        <v>321</v>
      </c>
      <c r="E11" s="20" t="n">
        <v>134</v>
      </c>
      <c r="F11" s="21" t="n">
        <v>14</v>
      </c>
      <c r="G11" s="17" t="n">
        <v>800</v>
      </c>
      <c r="H11" s="17" t="n">
        <v>682</v>
      </c>
      <c r="I11" s="17" t="n">
        <v>29</v>
      </c>
      <c r="J11" s="17" t="n">
        <v>31</v>
      </c>
      <c r="K11" s="17" t="n">
        <v>321</v>
      </c>
      <c r="L11" s="17" t="n">
        <v>316</v>
      </c>
      <c r="M11" s="17" t="n">
        <v>0</v>
      </c>
      <c r="N11" s="17" t="n">
        <v>1</v>
      </c>
      <c r="O11" s="17" t="n">
        <v>164</v>
      </c>
      <c r="P11" s="17" t="n">
        <v>158</v>
      </c>
      <c r="Q11" s="17" t="n">
        <v>0</v>
      </c>
      <c r="R11" s="17" t="n">
        <v>49</v>
      </c>
      <c r="S11" s="17" t="n">
        <v>45</v>
      </c>
      <c r="T11" s="17" t="n">
        <v>0</v>
      </c>
      <c r="U11" s="17" t="n">
        <v>0</v>
      </c>
      <c r="V11" s="17" t="n">
        <v>0</v>
      </c>
      <c r="W11" s="17" t="n">
        <v>7</v>
      </c>
      <c r="X11" s="17" t="n">
        <v>1</v>
      </c>
      <c r="Y11" s="17" t="n">
        <v>0</v>
      </c>
      <c r="Z11" s="17" t="n">
        <v>0</v>
      </c>
      <c r="AA11" s="17" t="n">
        <v>0</v>
      </c>
      <c r="AB11" s="17" t="n">
        <v>3</v>
      </c>
      <c r="AC11" s="17" t="n">
        <v>114</v>
      </c>
      <c r="AD11" s="15"/>
    </row>
    <row r="12" customFormat="false" ht="23.25" hidden="false" customHeight="false" outlineLevel="0" collapsed="false">
      <c r="A12" s="18" t="n">
        <v>5</v>
      </c>
      <c r="B12" s="19" t="s">
        <v>44</v>
      </c>
      <c r="C12" s="17" t="n">
        <v>180</v>
      </c>
      <c r="D12" s="17" t="n">
        <v>34</v>
      </c>
      <c r="E12" s="17" t="n">
        <v>44</v>
      </c>
      <c r="F12" s="17" t="n">
        <v>2</v>
      </c>
      <c r="G12" s="17" t="n">
        <v>179</v>
      </c>
      <c r="H12" s="17" t="n">
        <v>148</v>
      </c>
      <c r="I12" s="17" t="n">
        <v>8</v>
      </c>
      <c r="J12" s="17" t="n">
        <v>14</v>
      </c>
      <c r="K12" s="17" t="n">
        <v>34</v>
      </c>
      <c r="L12" s="17" t="n">
        <v>32</v>
      </c>
      <c r="M12" s="17" t="n">
        <v>1</v>
      </c>
      <c r="N12" s="17" t="n">
        <v>1</v>
      </c>
      <c r="O12" s="17" t="n">
        <v>51</v>
      </c>
      <c r="P12" s="17" t="n">
        <v>48</v>
      </c>
      <c r="Q12" s="17" t="n">
        <v>0</v>
      </c>
      <c r="R12" s="17" t="n">
        <v>15</v>
      </c>
      <c r="S12" s="17" t="n">
        <v>14</v>
      </c>
      <c r="T12" s="17" t="n">
        <v>1</v>
      </c>
      <c r="U12" s="17" t="n">
        <v>3</v>
      </c>
      <c r="V12" s="17" t="n">
        <v>0</v>
      </c>
      <c r="W12" s="17" t="n">
        <v>0</v>
      </c>
      <c r="X12" s="17" t="n">
        <v>0</v>
      </c>
      <c r="Y12" s="17" t="n">
        <v>2</v>
      </c>
      <c r="Z12" s="17" t="n">
        <v>0</v>
      </c>
      <c r="AA12" s="17" t="n">
        <v>0</v>
      </c>
      <c r="AB12" s="17" t="n">
        <v>0</v>
      </c>
      <c r="AC12" s="17" t="n">
        <v>16</v>
      </c>
      <c r="AD12" s="15"/>
    </row>
    <row r="13" customFormat="false" ht="23.25" hidden="false" customHeight="false" outlineLevel="0" collapsed="false">
      <c r="A13" s="12" t="n">
        <v>6</v>
      </c>
      <c r="B13" s="16" t="s">
        <v>45</v>
      </c>
      <c r="C13" s="22" t="n">
        <v>55</v>
      </c>
      <c r="D13" s="22" t="n">
        <v>12</v>
      </c>
      <c r="E13" s="22" t="n">
        <v>13</v>
      </c>
      <c r="F13" s="22" t="n">
        <v>0</v>
      </c>
      <c r="G13" s="22" t="n">
        <v>55</v>
      </c>
      <c r="H13" s="22" t="n">
        <v>37</v>
      </c>
      <c r="I13" s="22" t="n">
        <v>4</v>
      </c>
      <c r="J13" s="22" t="n">
        <v>6</v>
      </c>
      <c r="K13" s="22" t="n">
        <v>12</v>
      </c>
      <c r="L13" s="22" t="n">
        <v>9</v>
      </c>
      <c r="M13" s="22" t="n">
        <v>0</v>
      </c>
      <c r="N13" s="22" t="n">
        <v>1</v>
      </c>
      <c r="O13" s="22" t="n">
        <v>13</v>
      </c>
      <c r="P13" s="22" t="n">
        <v>9</v>
      </c>
      <c r="Q13" s="22" t="n">
        <v>0</v>
      </c>
      <c r="R13" s="22" t="n">
        <v>7</v>
      </c>
      <c r="S13" s="22" t="n">
        <v>1</v>
      </c>
      <c r="T13" s="22" t="n">
        <v>4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17</v>
      </c>
      <c r="AD13" s="15"/>
    </row>
    <row r="14" customFormat="false" ht="23.25" hidden="false" customHeight="false" outlineLevel="0" collapsed="false">
      <c r="A14" s="18" t="n">
        <v>7</v>
      </c>
      <c r="B14" s="19" t="s">
        <v>46</v>
      </c>
      <c r="C14" s="22" t="n">
        <v>592</v>
      </c>
      <c r="D14" s="22" t="n">
        <v>194</v>
      </c>
      <c r="E14" s="22" t="n">
        <v>153</v>
      </c>
      <c r="F14" s="22" t="n">
        <v>17</v>
      </c>
      <c r="G14" s="22" t="n">
        <v>592</v>
      </c>
      <c r="H14" s="22" t="n">
        <v>391</v>
      </c>
      <c r="I14" s="22" t="n">
        <v>64</v>
      </c>
      <c r="J14" s="22" t="n">
        <v>66</v>
      </c>
      <c r="K14" s="22" t="n">
        <v>194</v>
      </c>
      <c r="L14" s="22" t="n">
        <v>173</v>
      </c>
      <c r="M14" s="22" t="n">
        <v>3</v>
      </c>
      <c r="N14" s="22" t="n">
        <v>5</v>
      </c>
      <c r="O14" s="22" t="n">
        <v>217</v>
      </c>
      <c r="P14" s="22" t="n">
        <v>138</v>
      </c>
      <c r="Q14" s="22" t="n">
        <v>2</v>
      </c>
      <c r="R14" s="22" t="n">
        <v>83</v>
      </c>
      <c r="S14" s="22" t="n">
        <v>47</v>
      </c>
      <c r="T14" s="22" t="n">
        <v>5</v>
      </c>
      <c r="U14" s="22" t="n">
        <v>1</v>
      </c>
      <c r="V14" s="22" t="n">
        <v>1</v>
      </c>
      <c r="W14" s="22" t="n">
        <v>9</v>
      </c>
      <c r="X14" s="22" t="n">
        <v>3</v>
      </c>
      <c r="Y14" s="22" t="n">
        <v>0</v>
      </c>
      <c r="Z14" s="22" t="n">
        <v>0</v>
      </c>
      <c r="AA14" s="22" t="n">
        <v>0</v>
      </c>
      <c r="AB14" s="22" t="n">
        <v>36</v>
      </c>
      <c r="AC14" s="22" t="n">
        <v>126</v>
      </c>
      <c r="AD14" s="15"/>
    </row>
    <row r="15" customFormat="false" ht="23.25" hidden="false" customHeight="false" outlineLevel="0" collapsed="false">
      <c r="A15" s="12" t="n">
        <v>8</v>
      </c>
      <c r="B15" s="16" t="s">
        <v>47</v>
      </c>
      <c r="C15" s="17" t="n">
        <v>90</v>
      </c>
      <c r="D15" s="17" t="n">
        <v>30</v>
      </c>
      <c r="E15" s="17" t="n">
        <v>15</v>
      </c>
      <c r="F15" s="17" t="n">
        <v>2</v>
      </c>
      <c r="G15" s="17" t="n">
        <v>95</v>
      </c>
      <c r="H15" s="17" t="n">
        <v>72</v>
      </c>
      <c r="I15" s="17" t="n">
        <v>13</v>
      </c>
      <c r="J15" s="17" t="n">
        <v>9</v>
      </c>
      <c r="K15" s="17" t="n">
        <v>30</v>
      </c>
      <c r="L15" s="17" t="n">
        <v>30</v>
      </c>
      <c r="M15" s="17" t="n">
        <v>0</v>
      </c>
      <c r="N15" s="17" t="n">
        <v>5</v>
      </c>
      <c r="O15" s="17" t="n">
        <v>20</v>
      </c>
      <c r="P15" s="17" t="n">
        <v>19</v>
      </c>
      <c r="Q15" s="17" t="n">
        <v>1</v>
      </c>
      <c r="R15" s="17" t="n">
        <v>4</v>
      </c>
      <c r="S15" s="17" t="n">
        <v>1</v>
      </c>
      <c r="T15" s="17" t="n">
        <v>2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5</v>
      </c>
      <c r="AD15" s="15"/>
    </row>
    <row r="16" customFormat="false" ht="23.25" hidden="false" customHeight="false" outlineLevel="0" collapsed="false">
      <c r="A16" s="18" t="n">
        <v>9</v>
      </c>
      <c r="B16" s="19" t="s">
        <v>48</v>
      </c>
      <c r="C16" s="17" t="n">
        <v>610</v>
      </c>
      <c r="D16" s="17" t="n">
        <v>183</v>
      </c>
      <c r="E16" s="17" t="n">
        <v>124</v>
      </c>
      <c r="F16" s="17" t="n">
        <v>13</v>
      </c>
      <c r="G16" s="17" t="n">
        <v>610</v>
      </c>
      <c r="H16" s="17" t="n">
        <v>479</v>
      </c>
      <c r="I16" s="17" t="n">
        <v>35</v>
      </c>
      <c r="J16" s="17" t="n">
        <v>33</v>
      </c>
      <c r="K16" s="17" t="n">
        <v>183</v>
      </c>
      <c r="L16" s="17" t="n">
        <v>174</v>
      </c>
      <c r="M16" s="17" t="n">
        <v>0</v>
      </c>
      <c r="N16" s="17" t="n">
        <v>0</v>
      </c>
      <c r="O16" s="17" t="n">
        <v>157</v>
      </c>
      <c r="P16" s="17" t="n">
        <v>116</v>
      </c>
      <c r="Q16" s="17" t="n">
        <v>3</v>
      </c>
      <c r="R16" s="17" t="n">
        <v>44</v>
      </c>
      <c r="S16" s="17" t="n">
        <v>27</v>
      </c>
      <c r="T16" s="17" t="n">
        <v>3</v>
      </c>
      <c r="U16" s="17" t="n">
        <v>0</v>
      </c>
      <c r="V16" s="17" t="n">
        <v>0</v>
      </c>
      <c r="W16" s="17" t="n">
        <v>1</v>
      </c>
      <c r="X16" s="17" t="n">
        <v>0</v>
      </c>
      <c r="Y16" s="17" t="n">
        <v>1</v>
      </c>
      <c r="Z16" s="17" t="n">
        <v>0</v>
      </c>
      <c r="AA16" s="17" t="n">
        <v>0</v>
      </c>
      <c r="AB16" s="17" t="n">
        <v>0</v>
      </c>
      <c r="AC16" s="17" t="n">
        <v>22</v>
      </c>
      <c r="AD16" s="15"/>
    </row>
    <row r="17" customFormat="false" ht="23.25" hidden="false" customHeight="false" outlineLevel="0" collapsed="false">
      <c r="A17" s="12" t="n">
        <v>10</v>
      </c>
      <c r="B17" s="16" t="s">
        <v>49</v>
      </c>
      <c r="C17" s="17" t="n">
        <v>111</v>
      </c>
      <c r="D17" s="17" t="n">
        <v>33</v>
      </c>
      <c r="E17" s="17" t="n">
        <v>24</v>
      </c>
      <c r="F17" s="17" t="n">
        <v>1</v>
      </c>
      <c r="G17" s="17" t="n">
        <v>111</v>
      </c>
      <c r="H17" s="17" t="n">
        <v>91</v>
      </c>
      <c r="I17" s="17" t="n">
        <v>8</v>
      </c>
      <c r="J17" s="17" t="n">
        <v>4</v>
      </c>
      <c r="K17" s="17" t="n">
        <v>33</v>
      </c>
      <c r="L17" s="17" t="n">
        <v>30</v>
      </c>
      <c r="M17" s="17" t="n">
        <v>0</v>
      </c>
      <c r="N17" s="17" t="n">
        <v>0</v>
      </c>
      <c r="O17" s="17" t="n">
        <v>31</v>
      </c>
      <c r="P17" s="17" t="n">
        <v>25</v>
      </c>
      <c r="Q17" s="17" t="n">
        <v>0</v>
      </c>
      <c r="R17" s="17" t="n">
        <v>6</v>
      </c>
      <c r="S17" s="17" t="n">
        <v>4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88</v>
      </c>
      <c r="AD17" s="15"/>
    </row>
    <row r="18" customFormat="false" ht="23.25" hidden="false" customHeight="false" outlineLevel="0" collapsed="false">
      <c r="A18" s="18" t="n">
        <v>11</v>
      </c>
      <c r="B18" s="19" t="s">
        <v>50</v>
      </c>
      <c r="C18" s="17" t="n">
        <v>260</v>
      </c>
      <c r="D18" s="17" t="n">
        <v>37</v>
      </c>
      <c r="E18" s="17" t="n">
        <v>24</v>
      </c>
      <c r="F18" s="17" t="n">
        <v>0</v>
      </c>
      <c r="G18" s="17" t="n">
        <v>259</v>
      </c>
      <c r="H18" s="17" t="n">
        <v>227</v>
      </c>
      <c r="I18" s="17" t="n">
        <v>10</v>
      </c>
      <c r="J18" s="17" t="n">
        <v>14</v>
      </c>
      <c r="K18" s="17" t="n">
        <v>37</v>
      </c>
      <c r="L18" s="17" t="n">
        <v>37</v>
      </c>
      <c r="M18" s="17" t="n">
        <v>0</v>
      </c>
      <c r="N18" s="17" t="n">
        <v>0</v>
      </c>
      <c r="O18" s="17" t="n">
        <v>34</v>
      </c>
      <c r="P18" s="17" t="n">
        <v>27</v>
      </c>
      <c r="Q18" s="17" t="n">
        <v>5</v>
      </c>
      <c r="R18" s="17" t="n">
        <v>14</v>
      </c>
      <c r="S18" s="17" t="n">
        <v>3</v>
      </c>
      <c r="T18" s="17" t="n">
        <v>1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86</v>
      </c>
      <c r="AD18" s="15"/>
    </row>
    <row r="19" customFormat="false" ht="23.25" hidden="false" customHeight="false" outlineLevel="0" collapsed="false">
      <c r="A19" s="12" t="n">
        <v>12</v>
      </c>
      <c r="B19" s="16" t="s">
        <v>51</v>
      </c>
      <c r="C19" s="17" t="n">
        <v>235</v>
      </c>
      <c r="D19" s="17" t="n">
        <v>4</v>
      </c>
      <c r="E19" s="17" t="n">
        <v>18</v>
      </c>
      <c r="F19" s="17" t="n">
        <v>0</v>
      </c>
      <c r="G19" s="17" t="n">
        <v>235</v>
      </c>
      <c r="H19" s="17" t="n">
        <v>175</v>
      </c>
      <c r="I19" s="17" t="n">
        <v>22</v>
      </c>
      <c r="J19" s="17" t="n">
        <v>33</v>
      </c>
      <c r="K19" s="17" t="n">
        <v>4</v>
      </c>
      <c r="L19" s="17" t="n">
        <v>4</v>
      </c>
      <c r="M19" s="17" t="n">
        <v>0</v>
      </c>
      <c r="N19" s="17" t="n">
        <v>1</v>
      </c>
      <c r="O19" s="17" t="n">
        <v>36</v>
      </c>
      <c r="P19" s="17" t="n">
        <v>34</v>
      </c>
      <c r="Q19" s="17" t="n">
        <v>0</v>
      </c>
      <c r="R19" s="17" t="n">
        <v>32</v>
      </c>
      <c r="S19" s="17" t="n">
        <v>27</v>
      </c>
      <c r="T19" s="17" t="n">
        <v>2</v>
      </c>
      <c r="U19" s="17" t="n">
        <v>0</v>
      </c>
      <c r="V19" s="17" t="n">
        <v>1</v>
      </c>
      <c r="W19" s="17" t="n">
        <v>0</v>
      </c>
      <c r="X19" s="17" t="n">
        <v>1</v>
      </c>
      <c r="Y19" s="17" t="n">
        <v>2</v>
      </c>
      <c r="Z19" s="17" t="n">
        <v>0</v>
      </c>
      <c r="AA19" s="17" t="n">
        <v>0</v>
      </c>
      <c r="AB19" s="17" t="n">
        <v>0</v>
      </c>
      <c r="AC19" s="17" t="n">
        <v>12</v>
      </c>
      <c r="AD19" s="15"/>
    </row>
    <row r="20" customFormat="false" ht="23.25" hidden="false" customHeight="false" outlineLevel="0" collapsed="false">
      <c r="A20" s="18" t="n">
        <v>13</v>
      </c>
      <c r="B20" s="19" t="s">
        <v>52</v>
      </c>
      <c r="C20" s="17" t="n">
        <v>145</v>
      </c>
      <c r="D20" s="17" t="n">
        <v>56</v>
      </c>
      <c r="E20" s="17" t="n">
        <v>74</v>
      </c>
      <c r="F20" s="17" t="n">
        <v>1</v>
      </c>
      <c r="G20" s="17" t="n">
        <v>145</v>
      </c>
      <c r="H20" s="17" t="n">
        <v>126</v>
      </c>
      <c r="I20" s="17" t="n">
        <v>6</v>
      </c>
      <c r="J20" s="17" t="n">
        <v>4</v>
      </c>
      <c r="K20" s="17" t="n">
        <v>56</v>
      </c>
      <c r="L20" s="17" t="n">
        <v>53</v>
      </c>
      <c r="M20" s="17" t="n">
        <v>1</v>
      </c>
      <c r="N20" s="17" t="n">
        <v>0</v>
      </c>
      <c r="O20" s="17" t="n">
        <v>74</v>
      </c>
      <c r="P20" s="17" t="n">
        <v>64</v>
      </c>
      <c r="Q20" s="17" t="n">
        <v>0</v>
      </c>
      <c r="R20" s="17" t="n">
        <v>4</v>
      </c>
      <c r="S20" s="17" t="n">
        <v>2</v>
      </c>
      <c r="T20" s="17" t="n">
        <v>2</v>
      </c>
      <c r="U20" s="17" t="n">
        <v>2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13</v>
      </c>
      <c r="AD20" s="23"/>
      <c r="AE20" s="24"/>
    </row>
    <row r="21" customFormat="false" ht="23.25" hidden="false" customHeight="false" outlineLevel="0" collapsed="false">
      <c r="A21" s="12" t="n">
        <v>14</v>
      </c>
      <c r="B21" s="16" t="s">
        <v>53</v>
      </c>
      <c r="C21" s="17" t="n">
        <v>435</v>
      </c>
      <c r="D21" s="17" t="n">
        <v>157</v>
      </c>
      <c r="E21" s="17" t="n">
        <v>128</v>
      </c>
      <c r="F21" s="17" t="n">
        <v>4</v>
      </c>
      <c r="G21" s="17" t="n">
        <v>433</v>
      </c>
      <c r="H21" s="17" t="n">
        <v>399</v>
      </c>
      <c r="I21" s="17" t="n">
        <v>5</v>
      </c>
      <c r="J21" s="17" t="n">
        <v>16</v>
      </c>
      <c r="K21" s="17" t="n">
        <v>156</v>
      </c>
      <c r="L21" s="17" t="n">
        <v>150</v>
      </c>
      <c r="M21" s="17" t="n">
        <v>0</v>
      </c>
      <c r="N21" s="17" t="n">
        <v>1</v>
      </c>
      <c r="O21" s="17" t="n">
        <v>131</v>
      </c>
      <c r="P21" s="17" t="n">
        <v>128</v>
      </c>
      <c r="Q21" s="17" t="n">
        <v>0</v>
      </c>
      <c r="R21" s="17" t="n">
        <v>20</v>
      </c>
      <c r="S21" s="17" t="n">
        <v>16</v>
      </c>
      <c r="T21" s="17" t="n">
        <v>0</v>
      </c>
      <c r="U21" s="17" t="n">
        <v>0</v>
      </c>
      <c r="V21" s="17" t="n">
        <v>0</v>
      </c>
      <c r="W21" s="17" t="n">
        <v>16</v>
      </c>
      <c r="X21" s="17" t="n">
        <v>3</v>
      </c>
      <c r="Y21" s="17" t="n">
        <v>0</v>
      </c>
      <c r="Z21" s="17" t="n">
        <v>0</v>
      </c>
      <c r="AA21" s="17" t="n">
        <v>4</v>
      </c>
      <c r="AB21" s="17" t="n">
        <v>5</v>
      </c>
      <c r="AC21" s="17" t="n">
        <v>39</v>
      </c>
      <c r="AD21" s="15"/>
    </row>
    <row r="22" customFormat="false" ht="23.25" hidden="false" customHeight="false" outlineLevel="0" collapsed="false">
      <c r="A22" s="18" t="n">
        <v>15</v>
      </c>
      <c r="B22" s="19" t="s">
        <v>54</v>
      </c>
      <c r="C22" s="17" t="n">
        <v>439</v>
      </c>
      <c r="D22" s="17" t="n">
        <v>50</v>
      </c>
      <c r="E22" s="17" t="n">
        <v>30</v>
      </c>
      <c r="F22" s="17" t="n">
        <v>9</v>
      </c>
      <c r="G22" s="17" t="n">
        <v>439</v>
      </c>
      <c r="H22" s="17" t="n">
        <v>351</v>
      </c>
      <c r="I22" s="17" t="n">
        <v>20</v>
      </c>
      <c r="J22" s="17" t="n">
        <v>46</v>
      </c>
      <c r="K22" s="17" t="n">
        <v>50</v>
      </c>
      <c r="L22" s="17" t="n">
        <v>49</v>
      </c>
      <c r="M22" s="17" t="n">
        <v>1</v>
      </c>
      <c r="N22" s="17" t="n">
        <v>0</v>
      </c>
      <c r="O22" s="17" t="n">
        <v>50</v>
      </c>
      <c r="P22" s="17" t="n">
        <v>42</v>
      </c>
      <c r="Q22" s="17" t="n">
        <v>2</v>
      </c>
      <c r="R22" s="17" t="n">
        <v>55</v>
      </c>
      <c r="S22" s="17" t="n">
        <v>51</v>
      </c>
      <c r="T22" s="17" t="n">
        <v>3</v>
      </c>
      <c r="U22" s="17" t="n">
        <v>0</v>
      </c>
      <c r="V22" s="17" t="n">
        <v>2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16</v>
      </c>
      <c r="AD22" s="15"/>
    </row>
    <row r="23" customFormat="false" ht="25.5" hidden="false" customHeight="true" outlineLevel="0" collapsed="false">
      <c r="A23" s="12" t="n">
        <v>16</v>
      </c>
      <c r="B23" s="16" t="s">
        <v>55</v>
      </c>
      <c r="C23" s="17" t="n">
        <v>73</v>
      </c>
      <c r="D23" s="17" t="n">
        <v>14</v>
      </c>
      <c r="E23" s="17" t="n">
        <v>8</v>
      </c>
      <c r="F23" s="17" t="n">
        <v>2</v>
      </c>
      <c r="G23" s="17" t="n">
        <v>73</v>
      </c>
      <c r="H23" s="17" t="n">
        <v>68</v>
      </c>
      <c r="I23" s="17" t="n">
        <v>3</v>
      </c>
      <c r="J23" s="17" t="n">
        <v>2</v>
      </c>
      <c r="K23" s="17" t="n">
        <v>14</v>
      </c>
      <c r="L23" s="17" t="n">
        <v>13</v>
      </c>
      <c r="M23" s="17" t="n">
        <v>0</v>
      </c>
      <c r="N23" s="17" t="n">
        <v>0</v>
      </c>
      <c r="O23" s="17" t="n">
        <v>10</v>
      </c>
      <c r="P23" s="17" t="n">
        <v>10</v>
      </c>
      <c r="Q23" s="17" t="n">
        <v>0</v>
      </c>
      <c r="R23" s="17" t="n">
        <v>2</v>
      </c>
      <c r="S23" s="17" t="n">
        <v>2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8</v>
      </c>
      <c r="AD23" s="15"/>
    </row>
    <row r="24" customFormat="false" ht="23.25" hidden="false" customHeight="false" outlineLevel="0" collapsed="false">
      <c r="A24" s="18" t="n">
        <v>17</v>
      </c>
      <c r="B24" s="19" t="s">
        <v>56</v>
      </c>
      <c r="C24" s="17" t="n">
        <v>379</v>
      </c>
      <c r="D24" s="17" t="n">
        <v>76</v>
      </c>
      <c r="E24" s="17" t="n">
        <v>98</v>
      </c>
      <c r="F24" s="17" t="n">
        <v>16</v>
      </c>
      <c r="G24" s="17" t="n">
        <v>379</v>
      </c>
      <c r="H24" s="17" t="n">
        <v>296</v>
      </c>
      <c r="I24" s="17" t="n">
        <v>21</v>
      </c>
      <c r="J24" s="17" t="n">
        <v>42</v>
      </c>
      <c r="K24" s="17" t="n">
        <v>76</v>
      </c>
      <c r="L24" s="17" t="n">
        <v>66</v>
      </c>
      <c r="M24" s="17" t="n">
        <v>2</v>
      </c>
      <c r="N24" s="17" t="n">
        <v>3</v>
      </c>
      <c r="O24" s="17" t="n">
        <v>119</v>
      </c>
      <c r="P24" s="17" t="n">
        <v>107</v>
      </c>
      <c r="Q24" s="17" t="n">
        <v>0</v>
      </c>
      <c r="R24" s="17" t="n">
        <v>58</v>
      </c>
      <c r="S24" s="17" t="n">
        <v>5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25</v>
      </c>
      <c r="AD24" s="15"/>
    </row>
    <row r="25" customFormat="false" ht="23.25" hidden="false" customHeight="false" outlineLevel="0" collapsed="false">
      <c r="A25" s="12" t="n">
        <v>18</v>
      </c>
      <c r="B25" s="16" t="s">
        <v>57</v>
      </c>
      <c r="C25" s="17" t="n">
        <v>49</v>
      </c>
      <c r="D25" s="17" t="n">
        <v>15</v>
      </c>
      <c r="E25" s="17" t="n">
        <v>6</v>
      </c>
      <c r="F25" s="17" t="n">
        <v>0</v>
      </c>
      <c r="G25" s="17" t="n">
        <v>49</v>
      </c>
      <c r="H25" s="17" t="n">
        <v>41</v>
      </c>
      <c r="I25" s="17" t="n">
        <v>1</v>
      </c>
      <c r="J25" s="17" t="n">
        <v>5</v>
      </c>
      <c r="K25" s="17" t="n">
        <v>15</v>
      </c>
      <c r="L25" s="17" t="n">
        <v>15</v>
      </c>
      <c r="M25" s="17" t="n">
        <v>0</v>
      </c>
      <c r="N25" s="17" t="n">
        <v>3</v>
      </c>
      <c r="O25" s="17" t="n">
        <v>6</v>
      </c>
      <c r="P25" s="17" t="n">
        <v>5</v>
      </c>
      <c r="Q25" s="17" t="n">
        <v>1</v>
      </c>
      <c r="R25" s="17" t="n">
        <v>4</v>
      </c>
      <c r="S25" s="17" t="n">
        <v>0</v>
      </c>
      <c r="T25" s="17" t="n">
        <v>3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3</v>
      </c>
      <c r="AD25" s="15"/>
    </row>
    <row r="26" customFormat="false" ht="23.25" hidden="false" customHeight="false" outlineLevel="0" collapsed="false">
      <c r="A26" s="18" t="n">
        <v>19</v>
      </c>
      <c r="B26" s="19" t="s">
        <v>58</v>
      </c>
      <c r="C26" s="17" t="n">
        <v>1127</v>
      </c>
      <c r="D26" s="17" t="n">
        <v>175</v>
      </c>
      <c r="E26" s="17" t="n">
        <v>95</v>
      </c>
      <c r="F26" s="17" t="n">
        <v>17</v>
      </c>
      <c r="G26" s="17" t="n">
        <v>1127</v>
      </c>
      <c r="H26" s="17" t="n">
        <v>865</v>
      </c>
      <c r="I26" s="17" t="n">
        <v>68</v>
      </c>
      <c r="J26" s="17" t="n">
        <v>137</v>
      </c>
      <c r="K26" s="17" t="n">
        <v>175</v>
      </c>
      <c r="L26" s="17" t="n">
        <v>163</v>
      </c>
      <c r="M26" s="17" t="n">
        <v>0</v>
      </c>
      <c r="N26" s="17" t="n">
        <v>3</v>
      </c>
      <c r="O26" s="17" t="n">
        <v>163</v>
      </c>
      <c r="P26" s="17" t="n">
        <v>147</v>
      </c>
      <c r="Q26" s="17" t="n">
        <v>0</v>
      </c>
      <c r="R26" s="17" t="n">
        <v>154</v>
      </c>
      <c r="S26" s="17" t="n">
        <v>139</v>
      </c>
      <c r="T26" s="17" t="n">
        <v>0</v>
      </c>
      <c r="U26" s="17" t="n">
        <v>0</v>
      </c>
      <c r="V26" s="17" t="n">
        <v>0</v>
      </c>
      <c r="W26" s="17" t="n">
        <v>7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6</v>
      </c>
      <c r="AC26" s="17" t="n">
        <v>210</v>
      </c>
      <c r="AD26" s="15"/>
    </row>
    <row r="27" customFormat="false" ht="23.25" hidden="false" customHeight="false" outlineLevel="0" collapsed="false">
      <c r="A27" s="12" t="n">
        <v>20</v>
      </c>
      <c r="B27" s="16" t="s">
        <v>59</v>
      </c>
      <c r="C27" s="17" t="n">
        <v>286</v>
      </c>
      <c r="D27" s="17" t="n">
        <v>209</v>
      </c>
      <c r="E27" s="17" t="n">
        <v>86</v>
      </c>
      <c r="F27" s="17" t="n">
        <v>2</v>
      </c>
      <c r="G27" s="17" t="n">
        <v>286</v>
      </c>
      <c r="H27" s="17" t="n">
        <v>206</v>
      </c>
      <c r="I27" s="17" t="n">
        <v>28</v>
      </c>
      <c r="J27" s="17" t="n">
        <v>46</v>
      </c>
      <c r="K27" s="17" t="n">
        <v>209</v>
      </c>
      <c r="L27" s="17" t="n">
        <v>197</v>
      </c>
      <c r="M27" s="17" t="n">
        <v>9</v>
      </c>
      <c r="N27" s="17" t="n">
        <v>6</v>
      </c>
      <c r="O27" s="17" t="n">
        <v>114</v>
      </c>
      <c r="P27" s="17" t="n">
        <v>90</v>
      </c>
      <c r="Q27" s="17" t="n">
        <v>21</v>
      </c>
      <c r="R27" s="17" t="n">
        <v>48</v>
      </c>
      <c r="S27" s="17" t="n">
        <v>2</v>
      </c>
      <c r="T27" s="17" t="n">
        <v>41</v>
      </c>
      <c r="U27" s="17" t="n">
        <v>0</v>
      </c>
      <c r="V27" s="17" t="n">
        <v>0</v>
      </c>
      <c r="W27" s="17" t="n">
        <v>225</v>
      </c>
      <c r="X27" s="17" t="n">
        <v>15</v>
      </c>
      <c r="Y27" s="17" t="n">
        <v>22</v>
      </c>
      <c r="Z27" s="17" t="n">
        <v>24</v>
      </c>
      <c r="AA27" s="17" t="n">
        <v>0</v>
      </c>
      <c r="AB27" s="17" t="n">
        <v>195</v>
      </c>
      <c r="AC27" s="17" t="n">
        <v>15</v>
      </c>
      <c r="AD27" s="15"/>
    </row>
    <row r="28" customFormat="false" ht="23.25" hidden="false" customHeight="false" outlineLevel="0" collapsed="false">
      <c r="A28" s="18" t="n">
        <v>21</v>
      </c>
      <c r="B28" s="19" t="s">
        <v>60</v>
      </c>
      <c r="C28" s="17" t="n">
        <v>135</v>
      </c>
      <c r="D28" s="17" t="n">
        <v>25</v>
      </c>
      <c r="E28" s="17" t="n">
        <v>15</v>
      </c>
      <c r="F28" s="17" t="n">
        <v>0</v>
      </c>
      <c r="G28" s="17" t="n">
        <v>135</v>
      </c>
      <c r="H28" s="17" t="n">
        <v>120</v>
      </c>
      <c r="I28" s="17" t="n">
        <v>2</v>
      </c>
      <c r="J28" s="17" t="n">
        <v>5</v>
      </c>
      <c r="K28" s="17" t="n">
        <v>25</v>
      </c>
      <c r="L28" s="17" t="n">
        <v>23</v>
      </c>
      <c r="M28" s="17" t="n">
        <v>1</v>
      </c>
      <c r="N28" s="17" t="n">
        <v>6</v>
      </c>
      <c r="O28" s="17" t="n">
        <v>16</v>
      </c>
      <c r="P28" s="17" t="n">
        <v>15</v>
      </c>
      <c r="Q28" s="17" t="n">
        <v>1</v>
      </c>
      <c r="R28" s="17" t="n">
        <v>4</v>
      </c>
      <c r="S28" s="17" t="n">
        <v>1</v>
      </c>
      <c r="T28" s="17" t="n">
        <v>1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2</v>
      </c>
      <c r="AD28" s="15"/>
    </row>
    <row r="29" customFormat="false" ht="23.25" hidden="false" customHeight="false" outlineLevel="0" collapsed="false">
      <c r="A29" s="12" t="n">
        <v>22</v>
      </c>
      <c r="B29" s="16" t="s">
        <v>61</v>
      </c>
      <c r="C29" s="17" t="n">
        <v>87</v>
      </c>
      <c r="D29" s="17" t="n">
        <v>21</v>
      </c>
      <c r="E29" s="17" t="n">
        <v>14</v>
      </c>
      <c r="F29" s="17" t="n">
        <v>1</v>
      </c>
      <c r="G29" s="17" t="n">
        <v>87</v>
      </c>
      <c r="H29" s="17" t="n">
        <v>77</v>
      </c>
      <c r="I29" s="17" t="n">
        <v>6</v>
      </c>
      <c r="J29" s="17" t="n">
        <v>4</v>
      </c>
      <c r="K29" s="17" t="n">
        <v>21</v>
      </c>
      <c r="L29" s="17" t="n">
        <v>21</v>
      </c>
      <c r="M29" s="17" t="n">
        <v>0</v>
      </c>
      <c r="N29" s="17" t="n">
        <v>0</v>
      </c>
      <c r="O29" s="17" t="n">
        <v>14</v>
      </c>
      <c r="P29" s="17" t="n">
        <v>14</v>
      </c>
      <c r="Q29" s="17" t="n">
        <v>0</v>
      </c>
      <c r="R29" s="17" t="n">
        <v>1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1</v>
      </c>
      <c r="AC29" s="17" t="n">
        <v>17</v>
      </c>
      <c r="AD29" s="15"/>
    </row>
    <row r="30" customFormat="false" ht="23.25" hidden="false" customHeight="false" outlineLevel="0" collapsed="false">
      <c r="A30" s="18" t="n">
        <v>23</v>
      </c>
      <c r="B30" s="19" t="s">
        <v>62</v>
      </c>
      <c r="C30" s="17" t="n">
        <v>109</v>
      </c>
      <c r="D30" s="17" t="n">
        <v>40</v>
      </c>
      <c r="E30" s="17" t="n">
        <v>32</v>
      </c>
      <c r="F30" s="17" t="n">
        <v>2</v>
      </c>
      <c r="G30" s="17" t="n">
        <v>109</v>
      </c>
      <c r="H30" s="17" t="n">
        <v>94</v>
      </c>
      <c r="I30" s="17" t="n">
        <v>6</v>
      </c>
      <c r="J30" s="17" t="n">
        <v>4</v>
      </c>
      <c r="K30" s="17" t="n">
        <v>40</v>
      </c>
      <c r="L30" s="17" t="n">
        <v>38</v>
      </c>
      <c r="M30" s="17" t="n">
        <v>1</v>
      </c>
      <c r="N30" s="17" t="n">
        <v>3</v>
      </c>
      <c r="O30" s="17" t="n">
        <v>38</v>
      </c>
      <c r="P30" s="17" t="n">
        <v>34</v>
      </c>
      <c r="Q30" s="17" t="n">
        <v>0</v>
      </c>
      <c r="R30" s="17" t="n">
        <v>6</v>
      </c>
      <c r="S30" s="17" t="n">
        <v>5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10</v>
      </c>
      <c r="AD30" s="15"/>
    </row>
    <row r="31" customFormat="false" ht="23.25" hidden="false" customHeight="false" outlineLevel="0" collapsed="false">
      <c r="A31" s="12" t="n">
        <v>24</v>
      </c>
      <c r="B31" s="16" t="s">
        <v>63</v>
      </c>
      <c r="C31" s="25" t="n">
        <v>251</v>
      </c>
      <c r="D31" s="25" t="n">
        <v>54</v>
      </c>
      <c r="E31" s="25" t="n">
        <v>42</v>
      </c>
      <c r="F31" s="25" t="n">
        <v>0</v>
      </c>
      <c r="G31" s="25" t="n">
        <v>251</v>
      </c>
      <c r="H31" s="25" t="n">
        <v>229</v>
      </c>
      <c r="I31" s="17" t="n">
        <v>4</v>
      </c>
      <c r="J31" s="17" t="n">
        <v>10</v>
      </c>
      <c r="K31" s="25" t="n">
        <v>54</v>
      </c>
      <c r="L31" s="25" t="n">
        <v>51</v>
      </c>
      <c r="M31" s="25" t="n">
        <v>0</v>
      </c>
      <c r="N31" s="25" t="n">
        <v>4</v>
      </c>
      <c r="O31" s="25" t="n">
        <v>42</v>
      </c>
      <c r="P31" s="25" t="n">
        <v>27</v>
      </c>
      <c r="Q31" s="25" t="n">
        <v>0</v>
      </c>
      <c r="R31" s="25" t="n">
        <v>7</v>
      </c>
      <c r="S31" s="25" t="n">
        <v>1</v>
      </c>
      <c r="T31" s="25" t="n">
        <v>4</v>
      </c>
      <c r="U31" s="25" t="n">
        <v>0</v>
      </c>
      <c r="V31" s="25" t="n">
        <v>1</v>
      </c>
      <c r="W31" s="25" t="n">
        <v>7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32</v>
      </c>
      <c r="AD31" s="15"/>
    </row>
    <row r="32" customFormat="false" ht="23.25" hidden="false" customHeight="false" outlineLevel="0" collapsed="false">
      <c r="A32" s="26" t="s">
        <v>64</v>
      </c>
      <c r="B32" s="26"/>
      <c r="C32" s="27" t="n">
        <f aca="false">SUM(C8:C31)</f>
        <v>7704</v>
      </c>
      <c r="D32" s="27" t="n">
        <f aca="false">SUM(D8:D31)</f>
        <v>2116</v>
      </c>
      <c r="E32" s="27" t="n">
        <f aca="false">SUM(E8:E31)</f>
        <v>1468</v>
      </c>
      <c r="F32" s="27" t="n">
        <f aca="false">SUM(F8:F31)</f>
        <v>108</v>
      </c>
      <c r="G32" s="27" t="n">
        <f aca="false">SUM(G8:G31)</f>
        <v>7785</v>
      </c>
      <c r="H32" s="27" t="n">
        <f aca="false">SUM(H8:H31)</f>
        <v>6410</v>
      </c>
      <c r="I32" s="27" t="n">
        <f aca="false">SUM(I8:I31)</f>
        <v>387</v>
      </c>
      <c r="J32" s="27" t="n">
        <f aca="false">SUM(J8:J31)</f>
        <v>569</v>
      </c>
      <c r="K32" s="27" t="n">
        <f aca="false">SUM(K8:K31)</f>
        <v>2115</v>
      </c>
      <c r="L32" s="27" t="n">
        <f aca="false">SUM(L8:L31)</f>
        <v>2014</v>
      </c>
      <c r="M32" s="27" t="n">
        <f aca="false">SUM(M8:M31)</f>
        <v>19</v>
      </c>
      <c r="N32" s="27" t="n">
        <f aca="false">SUM(N8:N31)</f>
        <v>46</v>
      </c>
      <c r="O32" s="27" t="n">
        <f aca="false">SUM(O8:O31)</f>
        <v>1812</v>
      </c>
      <c r="P32" s="27" t="n">
        <f aca="false">SUM(P8:P31)</f>
        <v>1561</v>
      </c>
      <c r="Q32" s="27" t="n">
        <f aca="false">SUM(Q8:Q31)</f>
        <v>37</v>
      </c>
      <c r="R32" s="27" t="n">
        <f aca="false">SUM(R8:R31)</f>
        <v>660</v>
      </c>
      <c r="S32" s="27" t="n">
        <f aca="false">SUM(S8:S31)</f>
        <v>481</v>
      </c>
      <c r="T32" s="27" t="n">
        <f aca="false">SUM(T8:T31)</f>
        <v>83</v>
      </c>
      <c r="U32" s="27" t="n">
        <f aca="false">SUM(U8:U31)</f>
        <v>17</v>
      </c>
      <c r="V32" s="27" t="n">
        <f aca="false">SUM(V8:V31)</f>
        <v>5</v>
      </c>
      <c r="W32" s="27" t="n">
        <f aca="false">SUM(W8:W31)</f>
        <v>306</v>
      </c>
      <c r="X32" s="27" t="n">
        <f aca="false">SUM(X8:X31)</f>
        <v>23</v>
      </c>
      <c r="Y32" s="27" t="n">
        <f aca="false">SUM(Y8:Y31)</f>
        <v>30</v>
      </c>
      <c r="Z32" s="27" t="n">
        <f aca="false">SUM(Z8:Z31)</f>
        <v>24</v>
      </c>
      <c r="AA32" s="27" t="n">
        <f aca="false">SUM(AA8:AA31)</f>
        <v>4</v>
      </c>
      <c r="AB32" s="27" t="n">
        <f aca="false">SUM(AB8:AB31)</f>
        <v>292</v>
      </c>
      <c r="AC32" s="27" t="n">
        <f aca="false">SUM(AC8:AC31)</f>
        <v>1141</v>
      </c>
    </row>
    <row r="43" customFormat="false" ht="23.25" hidden="false" customHeight="false" outlineLevel="0" collapsed="false">
      <c r="F43" s="15"/>
    </row>
  </sheetData>
  <mergeCells count="39">
    <mergeCell ref="V1:AC1"/>
    <mergeCell ref="A2:AC2"/>
    <mergeCell ref="A3:AC3"/>
    <mergeCell ref="A4:AC4"/>
    <mergeCell ref="A5:A7"/>
    <mergeCell ref="B5:B7"/>
    <mergeCell ref="C5:F5"/>
    <mergeCell ref="G5:G7"/>
    <mergeCell ref="H5:J5"/>
    <mergeCell ref="K5:K7"/>
    <mergeCell ref="L5:M5"/>
    <mergeCell ref="N5:N7"/>
    <mergeCell ref="O5:O7"/>
    <mergeCell ref="P5:Q5"/>
    <mergeCell ref="R5:R7"/>
    <mergeCell ref="S5:T5"/>
    <mergeCell ref="U5:U7"/>
    <mergeCell ref="V5:V7"/>
    <mergeCell ref="W5:AB5"/>
    <mergeCell ref="AC5:AC7"/>
    <mergeCell ref="C6:C7"/>
    <mergeCell ref="D6:D7"/>
    <mergeCell ref="E6:E7"/>
    <mergeCell ref="F6:F7"/>
    <mergeCell ref="H6:H7"/>
    <mergeCell ref="I6:J6"/>
    <mergeCell ref="L6:L7"/>
    <mergeCell ref="M6:M7"/>
    <mergeCell ref="P6:P7"/>
    <mergeCell ref="Q6:Q7"/>
    <mergeCell ref="S6:S7"/>
    <mergeCell ref="T6:T7"/>
    <mergeCell ref="W6:W7"/>
    <mergeCell ref="X6:X7"/>
    <mergeCell ref="Y6:Y7"/>
    <mergeCell ref="Z6:Z7"/>
    <mergeCell ref="AA6:AA7"/>
    <mergeCell ref="AB6:AB7"/>
    <mergeCell ref="A32:B32"/>
  </mergeCells>
  <printOptions headings="false" gridLines="false" gridLinesSet="true" horizontalCentered="true" verticalCentered="false"/>
  <pageMargins left="0.196527777777778" right="0.39375" top="0.39375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09T09:05:14Z</dcterms:modified>
  <cp:revision>0</cp:revision>
  <dc:subject/>
  <dc:title/>
</cp:coreProperties>
</file>