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</sheets>
  <definedNames>
    <definedName function="false" hidden="false" localSheetId="0" name="_xlnm.Print_Area" vbProcedure="false">Загальна!$A$1:$S$29</definedName>
    <definedName function="false" hidden="false" localSheetId="1" name="_xlnm.Print_Area" vbProcedure="false">Неповнолітні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1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всього отримано ухвал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гівська </t>
  </si>
  <si>
    <t xml:space="preserve">Чернівец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1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P29" activeCellId="0" sqref="P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6.56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7.56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30.85"/>
    <col collapsed="false" customWidth="true" hidden="false" outlineLevel="0" max="19" min="19" style="0" width="17.7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186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v>1617</v>
      </c>
      <c r="D5" s="8" t="n">
        <v>527</v>
      </c>
      <c r="E5" s="16" t="n">
        <f aca="false">D5/C5</f>
        <v>0.32591218305504</v>
      </c>
      <c r="F5" s="8" t="n">
        <v>16</v>
      </c>
      <c r="G5" s="17" t="n">
        <f aca="false">F5/C5</f>
        <v>0.00989486703772418</v>
      </c>
      <c r="H5" s="18" t="n">
        <v>163</v>
      </c>
      <c r="I5" s="17" t="n">
        <f aca="false">H5/C5</f>
        <v>0.100803957946815</v>
      </c>
      <c r="J5" s="8" t="n">
        <v>1492</v>
      </c>
      <c r="K5" s="17" t="n">
        <f aca="false">J5/C5</f>
        <v>0.92269635126778</v>
      </c>
      <c r="L5" s="19" t="n">
        <v>1131</v>
      </c>
      <c r="M5" s="20" t="n">
        <f aca="false">L5/J5</f>
        <v>0.758042895442359</v>
      </c>
      <c r="N5" s="19" t="n">
        <v>95</v>
      </c>
      <c r="O5" s="19" t="n">
        <v>1247</v>
      </c>
      <c r="P5" s="20" t="n">
        <f aca="false">O5/J5</f>
        <v>0.835790884718499</v>
      </c>
      <c r="Q5" s="19" t="n">
        <v>441</v>
      </c>
      <c r="R5" s="19" t="n">
        <v>415</v>
      </c>
      <c r="S5" s="10" t="n">
        <v>26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21" t="n">
        <v>532</v>
      </c>
      <c r="D6" s="21" t="n">
        <v>199</v>
      </c>
      <c r="E6" s="16" t="n">
        <f aca="false">D6/C6</f>
        <v>0.37406015037594</v>
      </c>
      <c r="F6" s="21" t="n">
        <v>16</v>
      </c>
      <c r="G6" s="17" t="n">
        <f aca="false">F6/C6</f>
        <v>0.0300751879699248</v>
      </c>
      <c r="H6" s="22" t="n">
        <v>137</v>
      </c>
      <c r="I6" s="17" t="n">
        <f aca="false">H6/C6</f>
        <v>0.257518796992481</v>
      </c>
      <c r="J6" s="21" t="n">
        <v>459</v>
      </c>
      <c r="K6" s="17" t="n">
        <f aca="false">J6/C6</f>
        <v>0.862781954887218</v>
      </c>
      <c r="L6" s="23" t="n">
        <v>231</v>
      </c>
      <c r="M6" s="20" t="n">
        <f aca="false">L6/J6</f>
        <v>0.503267973856209</v>
      </c>
      <c r="N6" s="23" t="n">
        <v>44</v>
      </c>
      <c r="O6" s="24" t="n">
        <v>381</v>
      </c>
      <c r="P6" s="20" t="n">
        <f aca="false">O6/J6</f>
        <v>0.830065359477124</v>
      </c>
      <c r="Q6" s="23" t="n">
        <v>173</v>
      </c>
      <c r="R6" s="23" t="n">
        <v>151</v>
      </c>
      <c r="S6" s="25" t="n">
        <v>22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26" t="n">
        <v>2867</v>
      </c>
      <c r="D7" s="26" t="n">
        <v>1019</v>
      </c>
      <c r="E7" s="16" t="n">
        <f aca="false">D7/C7</f>
        <v>0.355423787931636</v>
      </c>
      <c r="F7" s="26" t="n">
        <v>40</v>
      </c>
      <c r="G7" s="16" t="n">
        <f aca="false">F7/C7</f>
        <v>0.0139518660620858</v>
      </c>
      <c r="H7" s="27" t="n">
        <v>346</v>
      </c>
      <c r="I7" s="28" t="n">
        <f aca="false">H7/C7</f>
        <v>0.120683641437042</v>
      </c>
      <c r="J7" s="26" t="n">
        <v>2678</v>
      </c>
      <c r="K7" s="17" t="n">
        <f aca="false">J7/C7</f>
        <v>0.934077432856645</v>
      </c>
      <c r="L7" s="14" t="n">
        <v>1605</v>
      </c>
      <c r="M7" s="29" t="n">
        <f aca="false">L7/J7</f>
        <v>0.59932785660941</v>
      </c>
      <c r="N7" s="14" t="n">
        <v>188</v>
      </c>
      <c r="O7" s="14" t="n">
        <v>2079</v>
      </c>
      <c r="P7" s="29" t="n">
        <f aca="false">O7/J7</f>
        <v>0.776325616131441</v>
      </c>
      <c r="Q7" s="14" t="n">
        <v>967</v>
      </c>
      <c r="R7" s="10" t="n">
        <v>804</v>
      </c>
      <c r="S7" s="14" t="n">
        <v>163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v>3108</v>
      </c>
      <c r="D8" s="8" t="n">
        <v>1156</v>
      </c>
      <c r="E8" s="17" t="n">
        <f aca="false">D8/C8</f>
        <v>0.371943371943372</v>
      </c>
      <c r="F8" s="8" t="n">
        <v>67</v>
      </c>
      <c r="G8" s="17" t="n">
        <f aca="false">F8/C8</f>
        <v>0.0215572715572716</v>
      </c>
      <c r="H8" s="18" t="n">
        <v>881</v>
      </c>
      <c r="I8" s="17" t="n">
        <f aca="false">H8/C8</f>
        <v>0.283462033462033</v>
      </c>
      <c r="J8" s="8" t="n">
        <v>2831</v>
      </c>
      <c r="K8" s="17" t="n">
        <f aca="false">J8/C8</f>
        <v>0.910875160875161</v>
      </c>
      <c r="L8" s="19" t="n">
        <v>2182</v>
      </c>
      <c r="M8" s="20" t="n">
        <f aca="false">L8/J8</f>
        <v>0.770752384316496</v>
      </c>
      <c r="N8" s="19" t="n">
        <v>148</v>
      </c>
      <c r="O8" s="19" t="n">
        <v>2221</v>
      </c>
      <c r="P8" s="20" t="n">
        <f aca="false">O8/J8</f>
        <v>0.784528435181915</v>
      </c>
      <c r="Q8" s="19" t="n">
        <v>1166</v>
      </c>
      <c r="R8" s="10" t="n">
        <v>1093</v>
      </c>
      <c r="S8" s="19" t="n">
        <v>73</v>
      </c>
    </row>
    <row r="9" customFormat="false" ht="18.75" hidden="false" customHeight="false" outlineLevel="0" collapsed="false">
      <c r="A9" s="30" t="n">
        <v>5</v>
      </c>
      <c r="B9" s="15" t="s">
        <v>23</v>
      </c>
      <c r="C9" s="15" t="n">
        <v>1295</v>
      </c>
      <c r="D9" s="15" t="n">
        <v>864</v>
      </c>
      <c r="E9" s="16" t="n">
        <f aca="false">D9/C9</f>
        <v>0.667181467181467</v>
      </c>
      <c r="F9" s="15" t="n">
        <v>38</v>
      </c>
      <c r="G9" s="16" t="n">
        <f aca="false">F9/C9</f>
        <v>0.0293436293436293</v>
      </c>
      <c r="H9" s="31" t="n">
        <v>314</v>
      </c>
      <c r="I9" s="16" t="n">
        <f aca="false">H9/C9</f>
        <v>0.242471042471042</v>
      </c>
      <c r="J9" s="15" t="n">
        <v>1171</v>
      </c>
      <c r="K9" s="16" t="n">
        <f aca="false">J9/C9</f>
        <v>0.904247104247104</v>
      </c>
      <c r="L9" s="25" t="n">
        <v>779</v>
      </c>
      <c r="M9" s="29" t="n">
        <f aca="false">L9/J9</f>
        <v>0.665243381725021</v>
      </c>
      <c r="N9" s="25" t="n">
        <v>71</v>
      </c>
      <c r="O9" s="25" t="n">
        <v>871</v>
      </c>
      <c r="P9" s="29" t="n">
        <f aca="false">O9/J9</f>
        <v>0.743808710503843</v>
      </c>
      <c r="Q9" s="25" t="n">
        <v>374</v>
      </c>
      <c r="R9" s="25" t="n">
        <v>318</v>
      </c>
      <c r="S9" s="25" t="n">
        <v>56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26" t="n">
        <v>1412</v>
      </c>
      <c r="D10" s="26" t="n">
        <v>696</v>
      </c>
      <c r="E10" s="16" t="n">
        <f aca="false">D10/C10</f>
        <v>0.492917847025496</v>
      </c>
      <c r="F10" s="26" t="n">
        <v>52</v>
      </c>
      <c r="G10" s="16" t="n">
        <f aca="false">F10/C10</f>
        <v>0.0368271954674221</v>
      </c>
      <c r="H10" s="27" t="n">
        <v>175</v>
      </c>
      <c r="I10" s="17" t="n">
        <f aca="false">H10/C10</f>
        <v>0.123937677053824</v>
      </c>
      <c r="J10" s="26" t="n">
        <v>1249</v>
      </c>
      <c r="K10" s="16" t="n">
        <f aca="false">J10/C10</f>
        <v>0.884560906515581</v>
      </c>
      <c r="L10" s="10" t="n">
        <v>606</v>
      </c>
      <c r="M10" s="20" t="n">
        <f aca="false">L10/J10</f>
        <v>0.485188150520416</v>
      </c>
      <c r="N10" s="10" t="n">
        <v>36</v>
      </c>
      <c r="O10" s="10" t="n">
        <v>1136</v>
      </c>
      <c r="P10" s="29" t="n">
        <f aca="false">O10/J10</f>
        <v>0.909527622097678</v>
      </c>
      <c r="Q10" s="10" t="n">
        <v>380</v>
      </c>
      <c r="R10" s="25" t="n">
        <v>369</v>
      </c>
      <c r="S10" s="25" t="n">
        <v>11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26" t="n">
        <v>1492</v>
      </c>
      <c r="D11" s="26" t="n">
        <v>742</v>
      </c>
      <c r="E11" s="16" t="n">
        <f aca="false">D11/C11</f>
        <v>0.497319034852547</v>
      </c>
      <c r="F11" s="26" t="n">
        <v>50</v>
      </c>
      <c r="G11" s="16" t="n">
        <f aca="false">F11/C11</f>
        <v>0.0335120643431635</v>
      </c>
      <c r="H11" s="27" t="n">
        <v>412</v>
      </c>
      <c r="I11" s="28" t="n">
        <f aca="false">H11/C11</f>
        <v>0.276139410187668</v>
      </c>
      <c r="J11" s="26" t="n">
        <v>1366</v>
      </c>
      <c r="K11" s="16" t="n">
        <f aca="false">J11/C11</f>
        <v>0.915549597855228</v>
      </c>
      <c r="L11" s="14" t="n">
        <v>851</v>
      </c>
      <c r="M11" s="29" t="n">
        <f aca="false">L11/J11</f>
        <v>0.62298682284041</v>
      </c>
      <c r="N11" s="14" t="n">
        <v>175</v>
      </c>
      <c r="O11" s="14" t="n">
        <v>927</v>
      </c>
      <c r="P11" s="29" t="n">
        <f aca="false">O11/J11</f>
        <v>0.678623718887262</v>
      </c>
      <c r="Q11" s="14" t="n">
        <v>741</v>
      </c>
      <c r="R11" s="10" t="n">
        <v>597</v>
      </c>
      <c r="S11" s="14" t="n">
        <v>144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v>1078</v>
      </c>
      <c r="D12" s="8" t="n">
        <v>574</v>
      </c>
      <c r="E12" s="16" t="n">
        <f aca="false">D12/C12</f>
        <v>0.532467532467532</v>
      </c>
      <c r="F12" s="21" t="n">
        <v>58</v>
      </c>
      <c r="G12" s="17" t="n">
        <f aca="false">F12/C12</f>
        <v>0.0538033395176252</v>
      </c>
      <c r="H12" s="18" t="n">
        <v>214</v>
      </c>
      <c r="I12" s="17" t="n">
        <f aca="false">H12/C12</f>
        <v>0.198515769944341</v>
      </c>
      <c r="J12" s="8" t="n">
        <v>991</v>
      </c>
      <c r="K12" s="17" t="n">
        <f aca="false">J12/C12</f>
        <v>0.919294990723562</v>
      </c>
      <c r="L12" s="19" t="n">
        <v>558</v>
      </c>
      <c r="M12" s="20" t="n">
        <f aca="false">L12/J12</f>
        <v>0.563067608476287</v>
      </c>
      <c r="N12" s="19" t="n">
        <v>34</v>
      </c>
      <c r="O12" s="19" t="n">
        <v>808</v>
      </c>
      <c r="P12" s="20" t="n">
        <f aca="false">O12/J12</f>
        <v>0.815338042381433</v>
      </c>
      <c r="Q12" s="21" t="n">
        <v>203</v>
      </c>
      <c r="R12" s="21" t="n">
        <v>200</v>
      </c>
      <c r="S12" s="25" t="n">
        <v>3</v>
      </c>
    </row>
    <row r="13" customFormat="false" ht="20.25" hidden="false" customHeight="true" outlineLevel="0" collapsed="false">
      <c r="A13" s="30" t="n">
        <v>9</v>
      </c>
      <c r="B13" s="15" t="s">
        <v>27</v>
      </c>
      <c r="C13" s="15" t="n">
        <v>1942</v>
      </c>
      <c r="D13" s="15" t="n">
        <v>651</v>
      </c>
      <c r="E13" s="16" t="n">
        <f aca="false">D13/C13</f>
        <v>0.335221421215242</v>
      </c>
      <c r="F13" s="15" t="n">
        <v>33</v>
      </c>
      <c r="G13" s="16" t="n">
        <f aca="false">F13/C13</f>
        <v>0.0169927909371782</v>
      </c>
      <c r="H13" s="31" t="n">
        <v>468</v>
      </c>
      <c r="I13" s="16" t="n">
        <f aca="false">H13/C13</f>
        <v>0.240988671472709</v>
      </c>
      <c r="J13" s="15" t="n">
        <v>1809</v>
      </c>
      <c r="K13" s="16" t="n">
        <f aca="false">J13/C13</f>
        <v>0.931513903192585</v>
      </c>
      <c r="L13" s="25" t="n">
        <v>1267</v>
      </c>
      <c r="M13" s="29" t="n">
        <f aca="false">L13/J13</f>
        <v>0.700386954118297</v>
      </c>
      <c r="N13" s="25" t="n">
        <v>55</v>
      </c>
      <c r="O13" s="25" t="n">
        <v>1473</v>
      </c>
      <c r="P13" s="29" t="n">
        <f aca="false">O13/J13</f>
        <v>0.814262023217247</v>
      </c>
      <c r="Q13" s="25" t="n">
        <v>525</v>
      </c>
      <c r="R13" s="25" t="n">
        <v>473</v>
      </c>
      <c r="S13" s="25" t="n">
        <v>52</v>
      </c>
    </row>
    <row r="14" customFormat="false" ht="18.75" hidden="false" customHeight="false" outlineLevel="0" collapsed="false">
      <c r="A14" s="32" t="n">
        <v>10</v>
      </c>
      <c r="B14" s="14" t="s">
        <v>28</v>
      </c>
      <c r="C14" s="26" t="n">
        <v>1747</v>
      </c>
      <c r="D14" s="26" t="n">
        <v>586</v>
      </c>
      <c r="E14" s="16" t="n">
        <f aca="false">D14/C14</f>
        <v>0.335432169433314</v>
      </c>
      <c r="F14" s="26" t="n">
        <v>10</v>
      </c>
      <c r="G14" s="16" t="n">
        <f aca="false">F14/C14</f>
        <v>0.00572409845449342</v>
      </c>
      <c r="H14" s="27" t="n">
        <v>166</v>
      </c>
      <c r="I14" s="16" t="n">
        <f aca="false">H14/C14</f>
        <v>0.0950200343445907</v>
      </c>
      <c r="J14" s="26" t="n">
        <v>1683</v>
      </c>
      <c r="K14" s="16" t="n">
        <f aca="false">J14/C14</f>
        <v>0.963365769891242</v>
      </c>
      <c r="L14" s="14" t="n">
        <v>1358</v>
      </c>
      <c r="M14" s="29" t="n">
        <f aca="false">L14/J14</f>
        <v>0.806892453951278</v>
      </c>
      <c r="N14" s="14" t="n">
        <v>59</v>
      </c>
      <c r="O14" s="14" t="n">
        <v>1341</v>
      </c>
      <c r="P14" s="29" t="n">
        <f aca="false">O14/J14</f>
        <v>0.796791443850267</v>
      </c>
      <c r="Q14" s="14" t="n">
        <v>834</v>
      </c>
      <c r="R14" s="14" t="n">
        <v>813</v>
      </c>
      <c r="S14" s="10" t="n">
        <v>21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26" t="n">
        <v>293</v>
      </c>
      <c r="D15" s="26" t="n">
        <v>262</v>
      </c>
      <c r="E15" s="16" t="n">
        <f aca="false">D15/C15</f>
        <v>0.89419795221843</v>
      </c>
      <c r="F15" s="26" t="n">
        <v>1</v>
      </c>
      <c r="G15" s="16" t="n">
        <f aca="false">F15/C15</f>
        <v>0.00341296928327645</v>
      </c>
      <c r="H15" s="31" t="n">
        <v>11</v>
      </c>
      <c r="I15" s="16" t="n">
        <f aca="false">H15/C15</f>
        <v>0.037542662116041</v>
      </c>
      <c r="J15" s="26" t="n">
        <v>275</v>
      </c>
      <c r="K15" s="16" t="n">
        <f aca="false">J15/C15</f>
        <v>0.938566552901024</v>
      </c>
      <c r="L15" s="14" t="n">
        <v>87</v>
      </c>
      <c r="M15" s="29" t="n">
        <f aca="false">L15/J15</f>
        <v>0.316363636363636</v>
      </c>
      <c r="N15" s="14" t="n">
        <v>67</v>
      </c>
      <c r="O15" s="14" t="n">
        <v>194</v>
      </c>
      <c r="P15" s="29" t="n">
        <f aca="false">O15/J15</f>
        <v>0.705454545454545</v>
      </c>
      <c r="Q15" s="14" t="n">
        <v>124</v>
      </c>
      <c r="R15" s="14" t="n">
        <v>109</v>
      </c>
      <c r="S15" s="25" t="n">
        <v>15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26" t="n">
        <v>1233</v>
      </c>
      <c r="D16" s="26" t="n">
        <v>479</v>
      </c>
      <c r="E16" s="16" t="n">
        <f aca="false">D16/C16</f>
        <v>0.388483373884834</v>
      </c>
      <c r="F16" s="26" t="n">
        <v>35</v>
      </c>
      <c r="G16" s="16" t="n">
        <f aca="false">F16/C16</f>
        <v>0.0283860502838605</v>
      </c>
      <c r="H16" s="27" t="n">
        <v>32</v>
      </c>
      <c r="I16" s="16" t="n">
        <f aca="false">H16/C16</f>
        <v>0.0259529602595296</v>
      </c>
      <c r="J16" s="26" t="n">
        <v>1098</v>
      </c>
      <c r="K16" s="16" t="n">
        <f aca="false">J16/C16</f>
        <v>0.89051094890511</v>
      </c>
      <c r="L16" s="14" t="n">
        <v>621</v>
      </c>
      <c r="M16" s="29" t="n">
        <f aca="false">L16/J16</f>
        <v>0.565573770491803</v>
      </c>
      <c r="N16" s="14" t="n">
        <v>60</v>
      </c>
      <c r="O16" s="14" t="n">
        <v>882</v>
      </c>
      <c r="P16" s="29" t="n">
        <f aca="false">O16/J16</f>
        <v>0.80327868852459</v>
      </c>
      <c r="Q16" s="14" t="n">
        <v>192</v>
      </c>
      <c r="R16" s="14" t="n">
        <v>182</v>
      </c>
      <c r="S16" s="10" t="n">
        <v>10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15" t="n">
        <v>1500</v>
      </c>
      <c r="D17" s="15" t="n">
        <v>459</v>
      </c>
      <c r="E17" s="16" t="n">
        <f aca="false">D17/C17</f>
        <v>0.306</v>
      </c>
      <c r="F17" s="15" t="n">
        <v>35</v>
      </c>
      <c r="G17" s="16" t="n">
        <f aca="false">F17/C17</f>
        <v>0.0233333333333333</v>
      </c>
      <c r="H17" s="31" t="n">
        <v>293</v>
      </c>
      <c r="I17" s="16" t="n">
        <f aca="false">H17/C17</f>
        <v>0.195333333333333</v>
      </c>
      <c r="J17" s="15" t="n">
        <v>1387</v>
      </c>
      <c r="K17" s="16" t="n">
        <f aca="false">J17/C17</f>
        <v>0.924666666666667</v>
      </c>
      <c r="L17" s="25" t="n">
        <v>1026</v>
      </c>
      <c r="M17" s="29" t="n">
        <f aca="false">L17/J17</f>
        <v>0.73972602739726</v>
      </c>
      <c r="N17" s="25" t="n">
        <v>29</v>
      </c>
      <c r="O17" s="25" t="n">
        <v>1229</v>
      </c>
      <c r="P17" s="29" t="n">
        <f aca="false">O17/J17</f>
        <v>0.886085075702956</v>
      </c>
      <c r="Q17" s="25" t="n">
        <v>462</v>
      </c>
      <c r="R17" s="25" t="n">
        <v>438</v>
      </c>
      <c r="S17" s="25" t="n">
        <v>24</v>
      </c>
    </row>
    <row r="18" customFormat="false" ht="18.75" hidden="false" customHeight="false" outlineLevel="0" collapsed="false">
      <c r="A18" s="32" t="n">
        <v>14</v>
      </c>
      <c r="B18" s="14" t="s">
        <v>32</v>
      </c>
      <c r="C18" s="26" t="n">
        <v>1746</v>
      </c>
      <c r="D18" s="26" t="n">
        <v>217</v>
      </c>
      <c r="E18" s="16" t="n">
        <f aca="false">D18/C18</f>
        <v>0.124284077892325</v>
      </c>
      <c r="F18" s="26" t="n">
        <v>28</v>
      </c>
      <c r="G18" s="16" t="n">
        <f aca="false">F18/C18</f>
        <v>0.0160366552119129</v>
      </c>
      <c r="H18" s="27" t="n">
        <v>981</v>
      </c>
      <c r="I18" s="16" t="n">
        <f aca="false">H18/C18</f>
        <v>0.561855670103093</v>
      </c>
      <c r="J18" s="26" t="n">
        <v>1630</v>
      </c>
      <c r="K18" s="16" t="n">
        <f aca="false">J18/C18</f>
        <v>0.933562428407789</v>
      </c>
      <c r="L18" s="14" t="n">
        <v>1312</v>
      </c>
      <c r="M18" s="29" t="n">
        <f aca="false">L18/J18</f>
        <v>0.804907975460123</v>
      </c>
      <c r="N18" s="14" t="n">
        <v>81</v>
      </c>
      <c r="O18" s="14" t="n">
        <v>1391</v>
      </c>
      <c r="P18" s="29" t="n">
        <f aca="false">O18/J18</f>
        <v>0.853374233128834</v>
      </c>
      <c r="Q18" s="14" t="n">
        <v>571</v>
      </c>
      <c r="R18" s="14" t="n">
        <v>544</v>
      </c>
      <c r="S18" s="10" t="n">
        <v>27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26" t="n">
        <v>1567</v>
      </c>
      <c r="D19" s="26" t="n">
        <v>614</v>
      </c>
      <c r="E19" s="16" t="n">
        <f aca="false">D19/C19</f>
        <v>0.391831525207403</v>
      </c>
      <c r="F19" s="26" t="n">
        <v>34</v>
      </c>
      <c r="G19" s="16" t="n">
        <f aca="false">F19/C19</f>
        <v>0.0216975111678366</v>
      </c>
      <c r="H19" s="27" t="n">
        <v>277</v>
      </c>
      <c r="I19" s="16" t="n">
        <f aca="false">H19/C19</f>
        <v>0.176770899808551</v>
      </c>
      <c r="J19" s="26" t="n">
        <v>1487</v>
      </c>
      <c r="K19" s="16" t="n">
        <f aca="false">J19/C19</f>
        <v>0.948947032546267</v>
      </c>
      <c r="L19" s="14" t="n">
        <v>1102</v>
      </c>
      <c r="M19" s="29" t="n">
        <f aca="false">L19/J19</f>
        <v>0.741089441829186</v>
      </c>
      <c r="N19" s="14" t="n">
        <v>57</v>
      </c>
      <c r="O19" s="14" t="n">
        <v>1139</v>
      </c>
      <c r="P19" s="29" t="n">
        <f aca="false">O19/J19</f>
        <v>0.765971755211836</v>
      </c>
      <c r="Q19" s="14" t="n">
        <v>597</v>
      </c>
      <c r="R19" s="14" t="n">
        <v>509</v>
      </c>
      <c r="S19" s="10" t="n">
        <v>88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26" t="n">
        <v>627</v>
      </c>
      <c r="D20" s="26" t="n">
        <v>206</v>
      </c>
      <c r="E20" s="16" t="n">
        <f aca="false">D20/C20</f>
        <v>0.328548644338118</v>
      </c>
      <c r="F20" s="26" t="n">
        <v>14</v>
      </c>
      <c r="G20" s="16" t="n">
        <f aca="false">F20/C20</f>
        <v>0.0223285486443381</v>
      </c>
      <c r="H20" s="27" t="n">
        <v>27</v>
      </c>
      <c r="I20" s="16" t="n">
        <f aca="false">H20/C20</f>
        <v>0.0430622009569378</v>
      </c>
      <c r="J20" s="26" t="n">
        <v>556</v>
      </c>
      <c r="K20" s="16" t="n">
        <f aca="false">J20/C20</f>
        <v>0.886762360446571</v>
      </c>
      <c r="L20" s="14" t="n">
        <v>362</v>
      </c>
      <c r="M20" s="29" t="n">
        <f aca="false">L20/J20</f>
        <v>0.651079136690647</v>
      </c>
      <c r="N20" s="14" t="n">
        <v>70</v>
      </c>
      <c r="O20" s="14" t="n">
        <v>499</v>
      </c>
      <c r="P20" s="29" t="n">
        <f aca="false">O20/J20</f>
        <v>0.897482014388489</v>
      </c>
      <c r="Q20" s="14" t="n">
        <v>135</v>
      </c>
      <c r="R20" s="14" t="n">
        <v>129</v>
      </c>
      <c r="S20" s="10" t="n">
        <v>6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15" t="n">
        <v>939</v>
      </c>
      <c r="D21" s="15" t="n">
        <v>365</v>
      </c>
      <c r="E21" s="16" t="n">
        <f aca="false">D21/C21</f>
        <v>0.388711395101172</v>
      </c>
      <c r="F21" s="15" t="n">
        <v>25</v>
      </c>
      <c r="G21" s="16" t="n">
        <f aca="false">F21/C21</f>
        <v>0.0266240681576145</v>
      </c>
      <c r="H21" s="31" t="n">
        <v>289</v>
      </c>
      <c r="I21" s="16" t="n">
        <f aca="false">H21/C21</f>
        <v>0.307774227902023</v>
      </c>
      <c r="J21" s="15" t="n">
        <v>872</v>
      </c>
      <c r="K21" s="16" t="n">
        <f aca="false">J21/C21</f>
        <v>0.928647497337593</v>
      </c>
      <c r="L21" s="25" t="n">
        <v>635</v>
      </c>
      <c r="M21" s="29" t="n">
        <f aca="false">L21/J21</f>
        <v>0.728211009174312</v>
      </c>
      <c r="N21" s="25" t="n">
        <v>48</v>
      </c>
      <c r="O21" s="25" t="n">
        <v>637</v>
      </c>
      <c r="P21" s="29" t="n">
        <f aca="false">O21/J21</f>
        <v>0.730504587155963</v>
      </c>
      <c r="Q21" s="25" t="n">
        <v>195</v>
      </c>
      <c r="R21" s="25" t="n">
        <v>168</v>
      </c>
      <c r="S21" s="25" t="n">
        <v>27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26" t="n">
        <v>176</v>
      </c>
      <c r="D22" s="26" t="n">
        <v>99</v>
      </c>
      <c r="E22" s="16" t="n">
        <f aca="false">D22/C22</f>
        <v>0.5625</v>
      </c>
      <c r="F22" s="26" t="n">
        <v>7</v>
      </c>
      <c r="G22" s="16" t="n">
        <f aca="false">F22/C22</f>
        <v>0.0397727272727273</v>
      </c>
      <c r="H22" s="27" t="n">
        <v>5</v>
      </c>
      <c r="I22" s="16" t="n">
        <f aca="false">H22/C22</f>
        <v>0.0284090909090909</v>
      </c>
      <c r="J22" s="26" t="n">
        <v>164</v>
      </c>
      <c r="K22" s="16" t="n">
        <f aca="false">J22/C22</f>
        <v>0.931818181818182</v>
      </c>
      <c r="L22" s="14" t="n">
        <v>120</v>
      </c>
      <c r="M22" s="29" t="n">
        <f aca="false">L22/J22</f>
        <v>0.731707317073171</v>
      </c>
      <c r="N22" s="14" t="n">
        <v>44</v>
      </c>
      <c r="O22" s="14" t="n">
        <v>134</v>
      </c>
      <c r="P22" s="29" t="n">
        <f aca="false">O22/J22</f>
        <v>0.817073170731707</v>
      </c>
      <c r="Q22" s="14" t="n">
        <v>26</v>
      </c>
      <c r="R22" s="14" t="n">
        <v>23</v>
      </c>
      <c r="S22" s="10" t="n">
        <v>3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26" t="n">
        <v>2127</v>
      </c>
      <c r="D23" s="26" t="n">
        <v>825</v>
      </c>
      <c r="E23" s="16" t="n">
        <f aca="false">D23/C23</f>
        <v>0.38787023977433</v>
      </c>
      <c r="F23" s="26" t="n">
        <v>32</v>
      </c>
      <c r="G23" s="16" t="n">
        <f aca="false">F23/C23</f>
        <v>0.0150446638457922</v>
      </c>
      <c r="H23" s="27" t="n">
        <v>361</v>
      </c>
      <c r="I23" s="16" t="n">
        <f aca="false">H23/C23</f>
        <v>0.169722614010343</v>
      </c>
      <c r="J23" s="26" t="n">
        <v>1944</v>
      </c>
      <c r="K23" s="16" t="n">
        <f aca="false">J23/C23</f>
        <v>0.913963328631876</v>
      </c>
      <c r="L23" s="14" t="n">
        <v>1285</v>
      </c>
      <c r="M23" s="29" t="n">
        <f aca="false">L23/J23</f>
        <v>0.661008230452675</v>
      </c>
      <c r="N23" s="14" t="n">
        <v>91</v>
      </c>
      <c r="O23" s="14" t="n">
        <v>1481</v>
      </c>
      <c r="P23" s="29" t="n">
        <f aca="false">O23/J23</f>
        <v>0.761831275720165</v>
      </c>
      <c r="Q23" s="14" t="n">
        <v>618</v>
      </c>
      <c r="R23" s="14" t="n">
        <v>557</v>
      </c>
      <c r="S23" s="10" t="n">
        <v>61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26" t="n">
        <v>721</v>
      </c>
      <c r="D24" s="26" t="n">
        <v>116</v>
      </c>
      <c r="E24" s="16" t="n">
        <f aca="false">D24/C24</f>
        <v>0.160887656033287</v>
      </c>
      <c r="F24" s="26" t="n">
        <v>14</v>
      </c>
      <c r="G24" s="16" t="n">
        <f aca="false">F24/C24</f>
        <v>0.0194174757281553</v>
      </c>
      <c r="H24" s="27" t="n">
        <v>17</v>
      </c>
      <c r="I24" s="16" t="n">
        <f aca="false">H24/C24</f>
        <v>0.0235783633841886</v>
      </c>
      <c r="J24" s="26" t="n">
        <v>660</v>
      </c>
      <c r="K24" s="16" t="n">
        <f aca="false">J24/C24</f>
        <v>0.915395284327323</v>
      </c>
      <c r="L24" s="14" t="n">
        <v>450</v>
      </c>
      <c r="M24" s="29" t="n">
        <f aca="false">L24/J24</f>
        <v>0.681818181818182</v>
      </c>
      <c r="N24" s="14" t="n">
        <v>20</v>
      </c>
      <c r="O24" s="14" t="n">
        <v>505</v>
      </c>
      <c r="P24" s="29" t="n">
        <f aca="false">O24/J24</f>
        <v>0.765151515151515</v>
      </c>
      <c r="Q24" s="14" t="n">
        <v>209</v>
      </c>
      <c r="R24" s="14" t="n">
        <v>192</v>
      </c>
      <c r="S24" s="10" t="n">
        <v>17</v>
      </c>
    </row>
    <row r="25" customFormat="false" ht="18.75" hidden="false" customHeight="false" outlineLevel="0" collapsed="false">
      <c r="A25" s="32" t="n">
        <v>21</v>
      </c>
      <c r="B25" s="14" t="s">
        <v>39</v>
      </c>
      <c r="C25" s="8" t="n">
        <v>1427</v>
      </c>
      <c r="D25" s="8" t="n">
        <v>521</v>
      </c>
      <c r="E25" s="17" t="n">
        <f aca="false">D25/C25</f>
        <v>0.36510161177295</v>
      </c>
      <c r="F25" s="8" t="n">
        <v>17</v>
      </c>
      <c r="G25" s="17" t="n">
        <f aca="false">F25/C25</f>
        <v>0.0119131044148563</v>
      </c>
      <c r="H25" s="18" t="n">
        <v>101</v>
      </c>
      <c r="I25" s="17" t="n">
        <f aca="false">H25/C25</f>
        <v>0.0707778556412053</v>
      </c>
      <c r="J25" s="8" t="n">
        <v>1334</v>
      </c>
      <c r="K25" s="17" t="n">
        <f aca="false">J25/C25</f>
        <v>0.934828311142257</v>
      </c>
      <c r="L25" s="19" t="n">
        <v>979</v>
      </c>
      <c r="M25" s="20" t="n">
        <f aca="false">L25/J25</f>
        <v>0.733883058470765</v>
      </c>
      <c r="N25" s="19" t="n">
        <v>99</v>
      </c>
      <c r="O25" s="21" t="n">
        <v>1055</v>
      </c>
      <c r="P25" s="20" t="n">
        <f aca="false">O25/J25</f>
        <v>0.790854572713643</v>
      </c>
      <c r="Q25" s="19" t="n">
        <v>235</v>
      </c>
      <c r="R25" s="19" t="n">
        <v>226</v>
      </c>
      <c r="S25" s="10" t="n">
        <v>9</v>
      </c>
    </row>
    <row r="26" customFormat="false" ht="18.75" hidden="false" customHeight="false" outlineLevel="0" collapsed="false">
      <c r="A26" s="32" t="n">
        <v>22</v>
      </c>
      <c r="B26" s="14" t="s">
        <v>40</v>
      </c>
      <c r="C26" s="26" t="n">
        <v>1062</v>
      </c>
      <c r="D26" s="26" t="n">
        <v>267</v>
      </c>
      <c r="E26" s="16" t="n">
        <f aca="false">D26/C26</f>
        <v>0.251412429378531</v>
      </c>
      <c r="F26" s="26" t="n">
        <v>35</v>
      </c>
      <c r="G26" s="16" t="n">
        <f aca="false">F26/C26</f>
        <v>0.0329566854990584</v>
      </c>
      <c r="H26" s="27" t="n">
        <v>229</v>
      </c>
      <c r="I26" s="16" t="n">
        <f aca="false">H26/C26</f>
        <v>0.215630885122411</v>
      </c>
      <c r="J26" s="26" t="n">
        <v>964</v>
      </c>
      <c r="K26" s="16" t="n">
        <f aca="false">J26/C26</f>
        <v>0.907721280602637</v>
      </c>
      <c r="L26" s="14" t="n">
        <v>528</v>
      </c>
      <c r="M26" s="29" t="n">
        <f aca="false">L26/J26</f>
        <v>0.547717842323652</v>
      </c>
      <c r="N26" s="14" t="n">
        <v>189</v>
      </c>
      <c r="O26" s="14" t="n">
        <v>776</v>
      </c>
      <c r="P26" s="29" t="n">
        <f aca="false">O26/J26</f>
        <v>0.804979253112033</v>
      </c>
      <c r="Q26" s="14" t="n">
        <v>305</v>
      </c>
      <c r="R26" s="14" t="n">
        <v>264</v>
      </c>
      <c r="S26" s="10" t="n">
        <v>41</v>
      </c>
    </row>
    <row r="27" customFormat="false" ht="18.75" hidden="false" customHeight="false" outlineLevel="0" collapsed="false">
      <c r="A27" s="32" t="n">
        <v>23</v>
      </c>
      <c r="B27" s="14" t="s">
        <v>41</v>
      </c>
      <c r="C27" s="8" t="n">
        <v>1737</v>
      </c>
      <c r="D27" s="8" t="n">
        <v>777</v>
      </c>
      <c r="E27" s="17" t="n">
        <f aca="false">D27/C27</f>
        <v>0.447322970639033</v>
      </c>
      <c r="F27" s="8" t="n">
        <v>61</v>
      </c>
      <c r="G27" s="17" t="n">
        <f aca="false">F27/C27</f>
        <v>0.0351180195739781</v>
      </c>
      <c r="H27" s="18" t="n">
        <v>496</v>
      </c>
      <c r="I27" s="17" t="n">
        <f aca="false">H27/C27</f>
        <v>0.285549798503166</v>
      </c>
      <c r="J27" s="8" t="n">
        <v>1584</v>
      </c>
      <c r="K27" s="17" t="n">
        <f aca="false">J27/C27</f>
        <v>0.911917098445596</v>
      </c>
      <c r="L27" s="19" t="n">
        <v>1183</v>
      </c>
      <c r="M27" s="20" t="n">
        <f aca="false">L27/J27</f>
        <v>0.746843434343434</v>
      </c>
      <c r="N27" s="19" t="n">
        <v>80</v>
      </c>
      <c r="O27" s="19" t="n">
        <v>1114</v>
      </c>
      <c r="P27" s="29" t="n">
        <f aca="false">O27/J27</f>
        <v>0.703282828282828</v>
      </c>
      <c r="Q27" s="19" t="n">
        <v>597</v>
      </c>
      <c r="R27" s="19" t="n">
        <v>517</v>
      </c>
      <c r="S27" s="10" t="n">
        <v>80</v>
      </c>
    </row>
    <row r="28" customFormat="false" ht="18.75" hidden="false" customHeight="false" outlineLevel="0" collapsed="false">
      <c r="A28" s="30" t="n">
        <v>24</v>
      </c>
      <c r="B28" s="15" t="s">
        <v>42</v>
      </c>
      <c r="C28" s="21" t="n">
        <v>407</v>
      </c>
      <c r="D28" s="21" t="n">
        <v>218</v>
      </c>
      <c r="E28" s="17" t="n">
        <f aca="false">D28/C28</f>
        <v>0.535626535626536</v>
      </c>
      <c r="F28" s="21" t="n">
        <v>2</v>
      </c>
      <c r="G28" s="17" t="n">
        <f aca="false">F28/C28</f>
        <v>0.00491400491400491</v>
      </c>
      <c r="H28" s="22" t="n">
        <v>84</v>
      </c>
      <c r="I28" s="17" t="n">
        <f aca="false">H28/C28</f>
        <v>0.206388206388206</v>
      </c>
      <c r="J28" s="21" t="n">
        <v>405</v>
      </c>
      <c r="K28" s="17" t="n">
        <f aca="false">J28/C28</f>
        <v>0.995085995085995</v>
      </c>
      <c r="L28" s="23" t="n">
        <v>309</v>
      </c>
      <c r="M28" s="20" t="n">
        <f aca="false">L28/J28</f>
        <v>0.762962962962963</v>
      </c>
      <c r="N28" s="23" t="n">
        <v>65</v>
      </c>
      <c r="O28" s="23" t="n">
        <v>358</v>
      </c>
      <c r="P28" s="20" t="n">
        <f aca="false">O28/J28</f>
        <v>0.883950617283951</v>
      </c>
      <c r="Q28" s="23" t="n">
        <v>121</v>
      </c>
      <c r="R28" s="23" t="n">
        <v>118</v>
      </c>
      <c r="S28" s="25" t="n">
        <v>3</v>
      </c>
    </row>
    <row r="29" customFormat="false" ht="18.75" hidden="false" customHeight="true" outlineLevel="0" collapsed="false">
      <c r="A29" s="33" t="s">
        <v>43</v>
      </c>
      <c r="B29" s="33"/>
      <c r="C29" s="25" t="n">
        <f aca="false">SUM(C5:C28)</f>
        <v>32652</v>
      </c>
      <c r="D29" s="25" t="n">
        <f aca="false">SUM(D5:D28)</f>
        <v>12439</v>
      </c>
      <c r="E29" s="34" t="n">
        <f aca="false">D29/C29</f>
        <v>0.380956756094573</v>
      </c>
      <c r="F29" s="25" t="n">
        <f aca="false">SUM(F5:F28)</f>
        <v>720</v>
      </c>
      <c r="G29" s="34" t="n">
        <f aca="false">F29/C29</f>
        <v>0.0220507166482911</v>
      </c>
      <c r="H29" s="25" t="n">
        <f aca="false">SUM(H5:H28)</f>
        <v>6479</v>
      </c>
      <c r="I29" s="34" t="n">
        <f aca="false">H29/C29</f>
        <v>0.198425823839275</v>
      </c>
      <c r="J29" s="25" t="n">
        <f aca="false">SUM(J5:J28)</f>
        <v>30089</v>
      </c>
      <c r="K29" s="34" t="n">
        <f aca="false">J29/C29</f>
        <v>0.921505573931153</v>
      </c>
      <c r="L29" s="25" t="n">
        <f aca="false">SUM(L5:L28)</f>
        <v>20567</v>
      </c>
      <c r="M29" s="34" t="n">
        <f aca="false">L29/J29</f>
        <v>0.683538834790123</v>
      </c>
      <c r="N29" s="25" t="n">
        <f aca="false">SUM(N5:N28)</f>
        <v>1905</v>
      </c>
      <c r="O29" s="25" t="n">
        <f aca="false">SUM(O5:O28)</f>
        <v>23878</v>
      </c>
      <c r="P29" s="34" t="n">
        <f aca="false">O29/J29</f>
        <v>0.793579048821829</v>
      </c>
      <c r="Q29" s="25" t="n">
        <f aca="false">SUM(Q5:Q28)</f>
        <v>10191</v>
      </c>
      <c r="R29" s="25" t="n">
        <f aca="false">SUM(R5:R28)</f>
        <v>9209</v>
      </c>
      <c r="S29" s="25" t="n">
        <f aca="false">SUM(S5:S28)</f>
        <v>982</v>
      </c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A29" activeCellId="0" sqref="A29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35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3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36"/>
      <c r="C4" s="7" t="s">
        <v>8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35" customFormat="true" ht="18.75" hidden="false" customHeight="false" outlineLevel="0" collapsed="false">
      <c r="A5" s="19" t="n">
        <v>1</v>
      </c>
      <c r="B5" s="21" t="s">
        <v>19</v>
      </c>
      <c r="C5" s="8" t="n">
        <v>169</v>
      </c>
      <c r="D5" s="8" t="n">
        <v>58</v>
      </c>
      <c r="E5" s="17" t="n">
        <f aca="false">D5/C5</f>
        <v>0.343195266272189</v>
      </c>
      <c r="F5" s="8" t="n">
        <v>2</v>
      </c>
      <c r="G5" s="17" t="n">
        <f aca="false">F5/C5</f>
        <v>0.0118343195266272</v>
      </c>
      <c r="H5" s="18" t="n">
        <v>28</v>
      </c>
      <c r="I5" s="17" t="n">
        <f aca="false">H5/C5</f>
        <v>0.165680473372781</v>
      </c>
      <c r="J5" s="8" t="n">
        <v>154</v>
      </c>
      <c r="K5" s="17" t="n">
        <f aca="false">J5/C5</f>
        <v>0.911242603550296</v>
      </c>
      <c r="L5" s="19" t="n">
        <v>138</v>
      </c>
      <c r="M5" s="20" t="n">
        <f aca="false">L5/J5</f>
        <v>0.896103896103896</v>
      </c>
      <c r="N5" s="19" t="n">
        <v>5</v>
      </c>
      <c r="O5" s="19" t="n">
        <v>153</v>
      </c>
      <c r="P5" s="20" t="n">
        <f aca="false">O5/J5</f>
        <v>0.993506493506494</v>
      </c>
      <c r="Q5" s="19" t="n">
        <v>28</v>
      </c>
      <c r="R5" s="19" t="n">
        <v>28</v>
      </c>
      <c r="S5" s="10" t="n">
        <v>0</v>
      </c>
    </row>
    <row r="6" s="35" customFormat="true" ht="18.75" hidden="false" customHeight="false" outlineLevel="0" collapsed="false">
      <c r="A6" s="21" t="n">
        <v>2</v>
      </c>
      <c r="B6" s="21" t="s">
        <v>20</v>
      </c>
      <c r="C6" s="21" t="n">
        <v>85</v>
      </c>
      <c r="D6" s="21" t="n">
        <v>31</v>
      </c>
      <c r="E6" s="17" t="n">
        <f aca="false">D6/C6</f>
        <v>0.364705882352941</v>
      </c>
      <c r="F6" s="21" t="n">
        <v>2</v>
      </c>
      <c r="G6" s="17" t="n">
        <f aca="false">F6/C6</f>
        <v>0.0235294117647059</v>
      </c>
      <c r="H6" s="22" t="n">
        <v>25</v>
      </c>
      <c r="I6" s="17" t="n">
        <f aca="false">H6/C6</f>
        <v>0.294117647058824</v>
      </c>
      <c r="J6" s="21" t="n">
        <v>78</v>
      </c>
      <c r="K6" s="17" t="n">
        <f aca="false">J6/C6</f>
        <v>0.917647058823529</v>
      </c>
      <c r="L6" s="23" t="n">
        <v>61</v>
      </c>
      <c r="M6" s="20" t="n">
        <f aca="false">L6/J6</f>
        <v>0.782051282051282</v>
      </c>
      <c r="N6" s="23" t="n">
        <v>10</v>
      </c>
      <c r="O6" s="24" t="n">
        <v>75</v>
      </c>
      <c r="P6" s="20" t="n">
        <f aca="false">O6/J6</f>
        <v>0.961538461538462</v>
      </c>
      <c r="Q6" s="23" t="n">
        <v>28</v>
      </c>
      <c r="R6" s="23" t="n">
        <v>28</v>
      </c>
      <c r="S6" s="10" t="n">
        <v>0</v>
      </c>
    </row>
    <row r="7" s="35" customFormat="true" ht="21.75" hidden="false" customHeight="true" outlineLevel="0" collapsed="false">
      <c r="A7" s="19" t="n">
        <v>3</v>
      </c>
      <c r="B7" s="19" t="s">
        <v>21</v>
      </c>
      <c r="C7" s="8" t="n">
        <v>160</v>
      </c>
      <c r="D7" s="8" t="n">
        <v>46</v>
      </c>
      <c r="E7" s="17" t="n">
        <f aca="false">D7/C7</f>
        <v>0.2875</v>
      </c>
      <c r="F7" s="8" t="n">
        <v>1</v>
      </c>
      <c r="G7" s="17" t="n">
        <f aca="false">F7/C7</f>
        <v>0.00625</v>
      </c>
      <c r="H7" s="18" t="n">
        <v>37</v>
      </c>
      <c r="I7" s="17" t="n">
        <f aca="false">H7/C7</f>
        <v>0.23125</v>
      </c>
      <c r="J7" s="8" t="n">
        <v>146</v>
      </c>
      <c r="K7" s="17" t="n">
        <f aca="false">J7/C7</f>
        <v>0.9125</v>
      </c>
      <c r="L7" s="19" t="n">
        <v>128</v>
      </c>
      <c r="M7" s="20" t="n">
        <f aca="false">L7/J7</f>
        <v>0.876712328767123</v>
      </c>
      <c r="N7" s="19" t="n">
        <v>3</v>
      </c>
      <c r="O7" s="19" t="n">
        <v>144</v>
      </c>
      <c r="P7" s="20" t="n">
        <f aca="false">O7/J7</f>
        <v>0.986301369863014</v>
      </c>
      <c r="Q7" s="19" t="n">
        <v>50</v>
      </c>
      <c r="R7" s="19" t="n">
        <v>50</v>
      </c>
      <c r="S7" s="10" t="n">
        <v>0</v>
      </c>
    </row>
    <row r="8" s="35" customFormat="true" ht="18.75" hidden="false" customHeight="false" outlineLevel="0" collapsed="false">
      <c r="A8" s="19" t="n">
        <v>4</v>
      </c>
      <c r="B8" s="19" t="s">
        <v>22</v>
      </c>
      <c r="C8" s="8" t="n">
        <v>197</v>
      </c>
      <c r="D8" s="8" t="n">
        <v>47</v>
      </c>
      <c r="E8" s="17" t="n">
        <f aca="false">D8/C8</f>
        <v>0.238578680203046</v>
      </c>
      <c r="F8" s="8" t="n">
        <v>1</v>
      </c>
      <c r="G8" s="17" t="n">
        <f aca="false">F8/C8</f>
        <v>0.0050761421319797</v>
      </c>
      <c r="H8" s="18" t="n">
        <v>53</v>
      </c>
      <c r="I8" s="17" t="n">
        <f aca="false">H8/C8</f>
        <v>0.269035532994924</v>
      </c>
      <c r="J8" s="8" t="n">
        <v>171</v>
      </c>
      <c r="K8" s="17" t="n">
        <f aca="false">J8/C8</f>
        <v>0.868020304568528</v>
      </c>
      <c r="L8" s="19" t="n">
        <v>156</v>
      </c>
      <c r="M8" s="20" t="n">
        <f aca="false">L8/J8</f>
        <v>0.912280701754386</v>
      </c>
      <c r="N8" s="19" t="n">
        <v>5</v>
      </c>
      <c r="O8" s="19" t="n">
        <v>156</v>
      </c>
      <c r="P8" s="20" t="n">
        <f aca="false">O8/J8</f>
        <v>0.912280701754386</v>
      </c>
      <c r="Q8" s="19" t="n">
        <v>75</v>
      </c>
      <c r="R8" s="19" t="n">
        <v>75</v>
      </c>
      <c r="S8" s="10" t="n">
        <v>0</v>
      </c>
    </row>
    <row r="9" s="35" customFormat="true" ht="18.75" hidden="false" customHeight="false" outlineLevel="0" collapsed="false">
      <c r="A9" s="21" t="n">
        <v>5</v>
      </c>
      <c r="B9" s="21" t="s">
        <v>23</v>
      </c>
      <c r="C9" s="21" t="n">
        <v>158</v>
      </c>
      <c r="D9" s="21" t="n">
        <v>76</v>
      </c>
      <c r="E9" s="17" t="n">
        <f aca="false">D9/C9</f>
        <v>0.481012658227848</v>
      </c>
      <c r="F9" s="21" t="n">
        <v>5</v>
      </c>
      <c r="G9" s="17" t="n">
        <f aca="false">F9/C9</f>
        <v>0.0316455696202532</v>
      </c>
      <c r="H9" s="22" t="n">
        <v>57</v>
      </c>
      <c r="I9" s="17" t="n">
        <f aca="false">H9/C9</f>
        <v>0.360759493670886</v>
      </c>
      <c r="J9" s="21" t="n">
        <v>145</v>
      </c>
      <c r="K9" s="17" t="n">
        <f aca="false">J9/C9</f>
        <v>0.917721518987342</v>
      </c>
      <c r="L9" s="23" t="n">
        <v>132</v>
      </c>
      <c r="M9" s="20" t="n">
        <f aca="false">L9/J9</f>
        <v>0.910344827586207</v>
      </c>
      <c r="N9" s="23" t="n">
        <v>3</v>
      </c>
      <c r="O9" s="23" t="n">
        <v>139</v>
      </c>
      <c r="P9" s="20" t="n">
        <f aca="false">O9/J9</f>
        <v>0.958620689655172</v>
      </c>
      <c r="Q9" s="23" t="n">
        <v>63</v>
      </c>
      <c r="R9" s="23" t="n">
        <v>57</v>
      </c>
      <c r="S9" s="10" t="n">
        <v>6</v>
      </c>
    </row>
    <row r="10" s="35" customFormat="true" ht="18.75" hidden="false" customHeight="false" outlineLevel="0" collapsed="false">
      <c r="A10" s="19" t="n">
        <v>6</v>
      </c>
      <c r="B10" s="19" t="s">
        <v>24</v>
      </c>
      <c r="C10" s="8" t="n">
        <v>135</v>
      </c>
      <c r="D10" s="8" t="n">
        <v>63</v>
      </c>
      <c r="E10" s="17" t="n">
        <f aca="false">D10/C10</f>
        <v>0.466666666666667</v>
      </c>
      <c r="F10" s="8" t="n">
        <v>1</v>
      </c>
      <c r="G10" s="17" t="n">
        <f aca="false">F10/C10</f>
        <v>0.00740740740740741</v>
      </c>
      <c r="H10" s="18" t="n">
        <v>21</v>
      </c>
      <c r="I10" s="17" t="n">
        <f aca="false">H10/C10</f>
        <v>0.155555555555556</v>
      </c>
      <c r="J10" s="8" t="n">
        <v>119</v>
      </c>
      <c r="K10" s="17" t="n">
        <v>0</v>
      </c>
      <c r="L10" s="36" t="n">
        <v>99</v>
      </c>
      <c r="M10" s="20" t="n">
        <f aca="false">L10/J10</f>
        <v>0.831932773109244</v>
      </c>
      <c r="N10" s="36" t="n">
        <v>1</v>
      </c>
      <c r="O10" s="36" t="n">
        <v>116</v>
      </c>
      <c r="P10" s="20" t="n">
        <f aca="false">O10/J10</f>
        <v>0.974789915966387</v>
      </c>
      <c r="Q10" s="36" t="n">
        <v>33</v>
      </c>
      <c r="R10" s="36" t="n">
        <v>33</v>
      </c>
      <c r="S10" s="10" t="n">
        <v>0</v>
      </c>
    </row>
    <row r="11" s="35" customFormat="true" ht="18.75" hidden="false" customHeight="false" outlineLevel="0" collapsed="false">
      <c r="A11" s="19" t="n">
        <v>7</v>
      </c>
      <c r="B11" s="19" t="s">
        <v>25</v>
      </c>
      <c r="C11" s="8" t="n">
        <v>116</v>
      </c>
      <c r="D11" s="8" t="n">
        <v>53</v>
      </c>
      <c r="E11" s="17" t="n">
        <f aca="false">D11/C11</f>
        <v>0.456896551724138</v>
      </c>
      <c r="F11" s="8" t="n">
        <v>0</v>
      </c>
      <c r="G11" s="17" t="n">
        <f aca="false">F11/C11</f>
        <v>0</v>
      </c>
      <c r="H11" s="18" t="n">
        <v>27</v>
      </c>
      <c r="I11" s="17" t="n">
        <f aca="false">H11/C11</f>
        <v>0.232758620689655</v>
      </c>
      <c r="J11" s="8" t="n">
        <v>108</v>
      </c>
      <c r="K11" s="17" t="n">
        <f aca="false">J11/C11</f>
        <v>0.931034482758621</v>
      </c>
      <c r="L11" s="19" t="n">
        <v>96</v>
      </c>
      <c r="M11" s="20" t="n">
        <f aca="false">L11/J11</f>
        <v>0.888888888888889</v>
      </c>
      <c r="N11" s="19" t="n">
        <v>2</v>
      </c>
      <c r="O11" s="19" t="n">
        <v>100</v>
      </c>
      <c r="P11" s="20" t="n">
        <f aca="false">O11/J11</f>
        <v>0.925925925925926</v>
      </c>
      <c r="Q11" s="19" t="n">
        <v>59</v>
      </c>
      <c r="R11" s="19" t="n">
        <v>56</v>
      </c>
      <c r="S11" s="10" t="n">
        <v>3</v>
      </c>
    </row>
    <row r="12" s="35" customFormat="true" ht="24" hidden="false" customHeight="true" outlineLevel="0" collapsed="false">
      <c r="A12" s="19" t="n">
        <v>8</v>
      </c>
      <c r="B12" s="19" t="s">
        <v>26</v>
      </c>
      <c r="C12" s="8" t="n">
        <v>63</v>
      </c>
      <c r="D12" s="8" t="n">
        <v>30</v>
      </c>
      <c r="E12" s="17" t="n">
        <f aca="false">D12/C12</f>
        <v>0.476190476190476</v>
      </c>
      <c r="F12" s="8" t="n">
        <v>2</v>
      </c>
      <c r="G12" s="17" t="n">
        <f aca="false">F12/C12</f>
        <v>0.0317460317460317</v>
      </c>
      <c r="H12" s="18" t="n">
        <v>16</v>
      </c>
      <c r="I12" s="17" t="n">
        <f aca="false">H12/C12</f>
        <v>0.253968253968254</v>
      </c>
      <c r="J12" s="8" t="n">
        <v>59</v>
      </c>
      <c r="K12" s="17" t="n">
        <f aca="false">J12/C12</f>
        <v>0.936507936507937</v>
      </c>
      <c r="L12" s="19" t="n">
        <v>47</v>
      </c>
      <c r="M12" s="20" t="n">
        <f aca="false">L12/J12</f>
        <v>0.796610169491525</v>
      </c>
      <c r="N12" s="19" t="n">
        <v>2</v>
      </c>
      <c r="O12" s="19" t="n">
        <v>58</v>
      </c>
      <c r="P12" s="20" t="n">
        <f aca="false">O12/J12</f>
        <v>0.983050847457627</v>
      </c>
      <c r="Q12" s="19" t="n">
        <v>13</v>
      </c>
      <c r="R12" s="19" t="n">
        <v>13</v>
      </c>
      <c r="S12" s="10" t="n">
        <v>0</v>
      </c>
    </row>
    <row r="13" s="35" customFormat="true" ht="24.75" hidden="false" customHeight="true" outlineLevel="0" collapsed="false">
      <c r="A13" s="21" t="n">
        <v>9</v>
      </c>
      <c r="B13" s="21" t="s">
        <v>27</v>
      </c>
      <c r="C13" s="21" t="n">
        <v>239</v>
      </c>
      <c r="D13" s="21" t="n">
        <v>47</v>
      </c>
      <c r="E13" s="17" t="n">
        <f aca="false">D13/C13</f>
        <v>0.196652719665272</v>
      </c>
      <c r="F13" s="21" t="n">
        <v>7</v>
      </c>
      <c r="G13" s="17" t="n">
        <f aca="false">F13/C13</f>
        <v>0.0292887029288703</v>
      </c>
      <c r="H13" s="22" t="n">
        <v>18</v>
      </c>
      <c r="I13" s="17" t="n">
        <f aca="false">H13/C13</f>
        <v>0.0753138075313808</v>
      </c>
      <c r="J13" s="21" t="n">
        <v>212</v>
      </c>
      <c r="K13" s="17" t="n">
        <f aca="false">J13/C13</f>
        <v>0.887029288702929</v>
      </c>
      <c r="L13" s="23" t="n">
        <v>169</v>
      </c>
      <c r="M13" s="20" t="n">
        <f aca="false">L13/J13</f>
        <v>0.797169811320755</v>
      </c>
      <c r="N13" s="23" t="n">
        <v>5</v>
      </c>
      <c r="O13" s="23" t="n">
        <v>206</v>
      </c>
      <c r="P13" s="20" t="n">
        <f aca="false">O13/J13</f>
        <v>0.971698113207547</v>
      </c>
      <c r="Q13" s="23" t="n">
        <v>48</v>
      </c>
      <c r="R13" s="23" t="n">
        <v>48</v>
      </c>
      <c r="S13" s="10" t="n">
        <v>0</v>
      </c>
    </row>
    <row r="14" s="35" customFormat="true" ht="18.75" hidden="false" customHeight="false" outlineLevel="0" collapsed="false">
      <c r="A14" s="19" t="n">
        <v>10</v>
      </c>
      <c r="B14" s="19" t="s">
        <v>28</v>
      </c>
      <c r="C14" s="8" t="n">
        <v>115</v>
      </c>
      <c r="D14" s="8" t="n">
        <v>23</v>
      </c>
      <c r="E14" s="17" t="n">
        <f aca="false">D14/C14</f>
        <v>0.2</v>
      </c>
      <c r="F14" s="8" t="n">
        <v>0</v>
      </c>
      <c r="G14" s="17" t="n">
        <f aca="false">F14/C14</f>
        <v>0</v>
      </c>
      <c r="H14" s="18" t="n">
        <v>9</v>
      </c>
      <c r="I14" s="17" t="n">
        <f aca="false">H14/C14</f>
        <v>0.0782608695652174</v>
      </c>
      <c r="J14" s="8" t="n">
        <v>111</v>
      </c>
      <c r="K14" s="17" t="n">
        <f aca="false">J14/C14</f>
        <v>0.965217391304348</v>
      </c>
      <c r="L14" s="19" t="n">
        <v>105</v>
      </c>
      <c r="M14" s="20" t="n">
        <f aca="false">L14/J14</f>
        <v>0.945945945945946</v>
      </c>
      <c r="N14" s="19" t="n">
        <v>1</v>
      </c>
      <c r="O14" s="19" t="n">
        <v>102</v>
      </c>
      <c r="P14" s="20" t="n">
        <f aca="false">O14/J14</f>
        <v>0.918918918918919</v>
      </c>
      <c r="Q14" s="19" t="n">
        <v>68</v>
      </c>
      <c r="R14" s="19" t="n">
        <v>68</v>
      </c>
      <c r="S14" s="10" t="n">
        <v>0</v>
      </c>
    </row>
    <row r="15" s="35" customFormat="true" ht="18.75" hidden="false" customHeight="false" outlineLevel="0" collapsed="false">
      <c r="A15" s="19" t="n">
        <v>11</v>
      </c>
      <c r="B15" s="19" t="s">
        <v>29</v>
      </c>
      <c r="C15" s="8" t="n">
        <v>46</v>
      </c>
      <c r="D15" s="8" t="n">
        <v>36</v>
      </c>
      <c r="E15" s="17" t="n">
        <f aca="false">D15/C15</f>
        <v>0.782608695652174</v>
      </c>
      <c r="F15" s="8" t="n">
        <v>0</v>
      </c>
      <c r="G15" s="17" t="n">
        <f aca="false">F15/C15</f>
        <v>0</v>
      </c>
      <c r="H15" s="22" t="n">
        <v>10</v>
      </c>
      <c r="I15" s="17" t="n">
        <f aca="false">H15/C15</f>
        <v>0.217391304347826</v>
      </c>
      <c r="J15" s="8" t="n">
        <v>45</v>
      </c>
      <c r="K15" s="17" t="n">
        <f aca="false">J15/C15</f>
        <v>0.978260869565217</v>
      </c>
      <c r="L15" s="19" t="n">
        <v>34</v>
      </c>
      <c r="M15" s="20" t="n">
        <f aca="false">L15/J15</f>
        <v>0.755555555555556</v>
      </c>
      <c r="N15" s="19" t="n">
        <v>8</v>
      </c>
      <c r="O15" s="19" t="n">
        <v>41</v>
      </c>
      <c r="P15" s="20" t="n">
        <f aca="false">O15/J15</f>
        <v>0.911111111111111</v>
      </c>
      <c r="Q15" s="19" t="n">
        <v>8</v>
      </c>
      <c r="R15" s="19" t="n">
        <v>8</v>
      </c>
      <c r="S15" s="10" t="n">
        <v>0</v>
      </c>
    </row>
    <row r="16" s="35" customFormat="true" ht="18.75" hidden="false" customHeight="false" outlineLevel="0" collapsed="false">
      <c r="A16" s="21" t="n">
        <v>12</v>
      </c>
      <c r="B16" s="21" t="s">
        <v>30</v>
      </c>
      <c r="C16" s="21" t="n">
        <v>119</v>
      </c>
      <c r="D16" s="21" t="n">
        <v>33</v>
      </c>
      <c r="E16" s="17" t="n">
        <f aca="false">D16/C16</f>
        <v>0.277310924369748</v>
      </c>
      <c r="F16" s="21" t="n">
        <v>3</v>
      </c>
      <c r="G16" s="17" t="n">
        <f aca="false">F16/C16</f>
        <v>0.0252100840336134</v>
      </c>
      <c r="H16" s="22" t="n">
        <v>2</v>
      </c>
      <c r="I16" s="17" t="n">
        <f aca="false">H16/C16</f>
        <v>0.0168067226890756</v>
      </c>
      <c r="J16" s="21" t="n">
        <v>106</v>
      </c>
      <c r="K16" s="17" t="n">
        <f aca="false">J16/C16</f>
        <v>0.890756302521009</v>
      </c>
      <c r="L16" s="21" t="n">
        <v>90</v>
      </c>
      <c r="M16" s="20" t="n">
        <f aca="false">L16/J16</f>
        <v>0.849056603773585</v>
      </c>
      <c r="N16" s="21" t="n">
        <v>4</v>
      </c>
      <c r="O16" s="21" t="n">
        <v>95</v>
      </c>
      <c r="P16" s="20" t="n">
        <f aca="false">O16/J16</f>
        <v>0.89622641509434</v>
      </c>
      <c r="Q16" s="21" t="n">
        <v>15</v>
      </c>
      <c r="R16" s="21" t="n">
        <v>15</v>
      </c>
      <c r="S16" s="10" t="n">
        <v>0</v>
      </c>
    </row>
    <row r="17" s="35" customFormat="true" ht="18.75" hidden="false" customHeight="false" outlineLevel="0" collapsed="false">
      <c r="A17" s="21" t="n">
        <v>13</v>
      </c>
      <c r="B17" s="21" t="s">
        <v>31</v>
      </c>
      <c r="C17" s="21" t="n">
        <v>132</v>
      </c>
      <c r="D17" s="21" t="n">
        <v>39</v>
      </c>
      <c r="E17" s="17" t="n">
        <f aca="false">D17/C17</f>
        <v>0.295454545454545</v>
      </c>
      <c r="F17" s="21" t="n">
        <v>0</v>
      </c>
      <c r="G17" s="17" t="n">
        <f aca="false">F17/C17</f>
        <v>0</v>
      </c>
      <c r="H17" s="22" t="n">
        <v>15</v>
      </c>
      <c r="I17" s="17" t="n">
        <f aca="false">H17/C17</f>
        <v>0.113636363636364</v>
      </c>
      <c r="J17" s="21" t="n">
        <v>119</v>
      </c>
      <c r="K17" s="17" t="n">
        <f aca="false">J17/C17</f>
        <v>0.901515151515152</v>
      </c>
      <c r="L17" s="23" t="n">
        <v>111</v>
      </c>
      <c r="M17" s="20" t="n">
        <f aca="false">L17/J17</f>
        <v>0.932773109243698</v>
      </c>
      <c r="N17" s="23" t="n">
        <v>1</v>
      </c>
      <c r="O17" s="23" t="n">
        <v>118</v>
      </c>
      <c r="P17" s="20" t="n">
        <f aca="false">O17/J17</f>
        <v>0.991596638655462</v>
      </c>
      <c r="Q17" s="23" t="n">
        <v>29</v>
      </c>
      <c r="R17" s="23" t="n">
        <v>29</v>
      </c>
      <c r="S17" s="10" t="n">
        <v>0</v>
      </c>
    </row>
    <row r="18" s="35" customFormat="true" ht="18.75" hidden="false" customHeight="false" outlineLevel="0" collapsed="false">
      <c r="A18" s="19" t="n">
        <v>14</v>
      </c>
      <c r="B18" s="19" t="s">
        <v>32</v>
      </c>
      <c r="C18" s="8" t="n">
        <v>150</v>
      </c>
      <c r="D18" s="8" t="n">
        <v>15</v>
      </c>
      <c r="E18" s="17" t="n">
        <f aca="false">D18/C18</f>
        <v>0.1</v>
      </c>
      <c r="F18" s="8" t="n">
        <v>6</v>
      </c>
      <c r="G18" s="17" t="n">
        <f aca="false">F18/C18</f>
        <v>0.04</v>
      </c>
      <c r="H18" s="18" t="n">
        <v>66</v>
      </c>
      <c r="I18" s="17" t="n">
        <f aca="false">H18/C18</f>
        <v>0.44</v>
      </c>
      <c r="J18" s="8" t="n">
        <v>140</v>
      </c>
      <c r="K18" s="17" t="n">
        <f aca="false">J18/C18</f>
        <v>0.933333333333333</v>
      </c>
      <c r="L18" s="19" t="n">
        <v>139</v>
      </c>
      <c r="M18" s="20" t="n">
        <f aca="false">L18/J18</f>
        <v>0.992857142857143</v>
      </c>
      <c r="N18" s="19" t="n">
        <v>0</v>
      </c>
      <c r="O18" s="19" t="n">
        <v>130</v>
      </c>
      <c r="P18" s="20" t="n">
        <f aca="false">O18/J18</f>
        <v>0.928571428571429</v>
      </c>
      <c r="Q18" s="19" t="n">
        <v>28</v>
      </c>
      <c r="R18" s="19" t="n">
        <v>28</v>
      </c>
      <c r="S18" s="10" t="n">
        <v>0</v>
      </c>
    </row>
    <row r="19" s="35" customFormat="true" ht="18.75" hidden="false" customHeight="false" outlineLevel="0" collapsed="false">
      <c r="A19" s="19" t="n">
        <v>15</v>
      </c>
      <c r="B19" s="19" t="s">
        <v>33</v>
      </c>
      <c r="C19" s="8" t="n">
        <v>102</v>
      </c>
      <c r="D19" s="8" t="n">
        <v>39</v>
      </c>
      <c r="E19" s="17" t="n">
        <f aca="false">D19/C19</f>
        <v>0.382352941176471</v>
      </c>
      <c r="F19" s="8" t="n">
        <v>0</v>
      </c>
      <c r="G19" s="17" t="n">
        <f aca="false">F19/C19</f>
        <v>0</v>
      </c>
      <c r="H19" s="18" t="n">
        <v>21</v>
      </c>
      <c r="I19" s="17" t="n">
        <f aca="false">H19/C19</f>
        <v>0.205882352941176</v>
      </c>
      <c r="J19" s="8" t="n">
        <v>99</v>
      </c>
      <c r="K19" s="17" t="n">
        <f aca="false">J19/C19</f>
        <v>0.970588235294118</v>
      </c>
      <c r="L19" s="19" t="n">
        <v>90</v>
      </c>
      <c r="M19" s="20" t="n">
        <f aca="false">L19/J19</f>
        <v>0.909090909090909</v>
      </c>
      <c r="N19" s="19" t="n">
        <v>3</v>
      </c>
      <c r="O19" s="19" t="n">
        <v>93</v>
      </c>
      <c r="P19" s="20" t="n">
        <f aca="false">O19/J19</f>
        <v>0.939393939393939</v>
      </c>
      <c r="Q19" s="19" t="n">
        <v>32</v>
      </c>
      <c r="R19" s="19" t="n">
        <v>32</v>
      </c>
      <c r="S19" s="10" t="n">
        <v>0</v>
      </c>
    </row>
    <row r="20" s="35" customFormat="true" ht="18.75" hidden="false" customHeight="false" outlineLevel="0" collapsed="false">
      <c r="A20" s="19" t="n">
        <v>16</v>
      </c>
      <c r="B20" s="19" t="s">
        <v>34</v>
      </c>
      <c r="C20" s="8" t="n">
        <v>94</v>
      </c>
      <c r="D20" s="8" t="n">
        <v>39</v>
      </c>
      <c r="E20" s="17" t="n">
        <f aca="false">D20/C20</f>
        <v>0.414893617021277</v>
      </c>
      <c r="F20" s="8" t="n">
        <v>2</v>
      </c>
      <c r="G20" s="17" t="n">
        <f aca="false">F20/C20</f>
        <v>0.0212765957446809</v>
      </c>
      <c r="H20" s="18" t="n">
        <v>3</v>
      </c>
      <c r="I20" s="17" t="n">
        <f aca="false">H20/C20</f>
        <v>0.0319148936170213</v>
      </c>
      <c r="J20" s="8" t="n">
        <v>86</v>
      </c>
      <c r="K20" s="17" t="n">
        <f aca="false">J20/C20</f>
        <v>0.914893617021277</v>
      </c>
      <c r="L20" s="19" t="n">
        <v>73</v>
      </c>
      <c r="M20" s="20" t="n">
        <f aca="false">L20/J20</f>
        <v>0.848837209302326</v>
      </c>
      <c r="N20" s="21" t="n">
        <v>11</v>
      </c>
      <c r="O20" s="19" t="n">
        <v>84</v>
      </c>
      <c r="P20" s="20" t="n">
        <f aca="false">O20/J20</f>
        <v>0.976744186046512</v>
      </c>
      <c r="Q20" s="19" t="n">
        <v>21</v>
      </c>
      <c r="R20" s="19" t="n">
        <v>21</v>
      </c>
      <c r="S20" s="10" t="n">
        <v>0</v>
      </c>
    </row>
    <row r="21" s="35" customFormat="true" ht="18.75" hidden="false" customHeight="false" outlineLevel="0" collapsed="false">
      <c r="A21" s="21" t="n">
        <v>17</v>
      </c>
      <c r="B21" s="21" t="s">
        <v>35</v>
      </c>
      <c r="C21" s="21" t="n">
        <v>102</v>
      </c>
      <c r="D21" s="21" t="n">
        <v>40</v>
      </c>
      <c r="E21" s="17" t="n">
        <f aca="false">D21/C21</f>
        <v>0.392156862745098</v>
      </c>
      <c r="F21" s="21" t="n">
        <v>0</v>
      </c>
      <c r="G21" s="17" t="n">
        <f aca="false">F21/C21</f>
        <v>0</v>
      </c>
      <c r="H21" s="22" t="n">
        <v>36</v>
      </c>
      <c r="I21" s="17" t="n">
        <f aca="false">H21/C21</f>
        <v>0.352941176470588</v>
      </c>
      <c r="J21" s="21" t="n">
        <v>98</v>
      </c>
      <c r="K21" s="17" t="n">
        <f aca="false">J21/C21</f>
        <v>0.96078431372549</v>
      </c>
      <c r="L21" s="23" t="n">
        <v>86</v>
      </c>
      <c r="M21" s="20" t="n">
        <f aca="false">L21/J21</f>
        <v>0.877551020408163</v>
      </c>
      <c r="N21" s="23" t="n">
        <v>2</v>
      </c>
      <c r="O21" s="23" t="n">
        <v>97</v>
      </c>
      <c r="P21" s="20" t="n">
        <f aca="false">O21/J21</f>
        <v>0.989795918367347</v>
      </c>
      <c r="Q21" s="23" t="n">
        <v>18</v>
      </c>
      <c r="R21" s="23" t="n">
        <v>16</v>
      </c>
      <c r="S21" s="10" t="n">
        <v>18</v>
      </c>
    </row>
    <row r="22" s="35" customFormat="true" ht="18.75" hidden="false" customHeight="false" outlineLevel="0" collapsed="false">
      <c r="A22" s="19" t="n">
        <v>18</v>
      </c>
      <c r="B22" s="19" t="s">
        <v>36</v>
      </c>
      <c r="C22" s="8" t="n">
        <v>43</v>
      </c>
      <c r="D22" s="8" t="n">
        <v>23</v>
      </c>
      <c r="E22" s="17" t="n">
        <f aca="false">D22/C22</f>
        <v>0.534883720930233</v>
      </c>
      <c r="F22" s="8" t="n">
        <v>2</v>
      </c>
      <c r="G22" s="17" t="n">
        <f aca="false">F22/C22</f>
        <v>0.0465116279069767</v>
      </c>
      <c r="H22" s="18" t="n">
        <v>1</v>
      </c>
      <c r="I22" s="17" t="n">
        <f aca="false">H22/C22</f>
        <v>0.0232558139534884</v>
      </c>
      <c r="J22" s="8" t="n">
        <v>40</v>
      </c>
      <c r="K22" s="17" t="n">
        <f aca="false">J22/C22</f>
        <v>0.930232558139535</v>
      </c>
      <c r="L22" s="19" t="n">
        <v>39</v>
      </c>
      <c r="M22" s="20" t="n">
        <f aca="false">L22/J22</f>
        <v>0.975</v>
      </c>
      <c r="N22" s="19" t="n">
        <v>1</v>
      </c>
      <c r="O22" s="19" t="n">
        <v>40</v>
      </c>
      <c r="P22" s="20" t="n">
        <f aca="false">O22/J22</f>
        <v>1</v>
      </c>
      <c r="Q22" s="19" t="n">
        <v>8</v>
      </c>
      <c r="R22" s="19" t="n">
        <v>8</v>
      </c>
      <c r="S22" s="10" t="n">
        <v>0</v>
      </c>
    </row>
    <row r="23" s="35" customFormat="true" ht="18.75" hidden="false" customHeight="false" outlineLevel="0" collapsed="false">
      <c r="A23" s="19" t="n">
        <v>19</v>
      </c>
      <c r="B23" s="19" t="s">
        <v>37</v>
      </c>
      <c r="C23" s="8" t="n">
        <v>192</v>
      </c>
      <c r="D23" s="8" t="n">
        <v>96</v>
      </c>
      <c r="E23" s="17" t="n">
        <f aca="false">D23/C23</f>
        <v>0.5</v>
      </c>
      <c r="F23" s="8" t="n">
        <v>1</v>
      </c>
      <c r="G23" s="17" t="n">
        <f aca="false">F23/C23</f>
        <v>0.00520833333333333</v>
      </c>
      <c r="H23" s="18" t="n">
        <v>42</v>
      </c>
      <c r="I23" s="17" t="n">
        <f aca="false">H23/C23</f>
        <v>0.21875</v>
      </c>
      <c r="J23" s="8" t="n">
        <v>177</v>
      </c>
      <c r="K23" s="17" t="n">
        <f aca="false">J23/C23</f>
        <v>0.921875</v>
      </c>
      <c r="L23" s="19" t="n">
        <v>144</v>
      </c>
      <c r="M23" s="20" t="n">
        <f aca="false">L23/J23</f>
        <v>0.813559322033898</v>
      </c>
      <c r="N23" s="19" t="n">
        <v>4</v>
      </c>
      <c r="O23" s="19" t="n">
        <v>166</v>
      </c>
      <c r="P23" s="20" t="n">
        <f aca="false">O23/J23</f>
        <v>0.937853107344633</v>
      </c>
      <c r="Q23" s="19" t="n">
        <v>50</v>
      </c>
      <c r="R23" s="19" t="n">
        <v>48</v>
      </c>
      <c r="S23" s="10" t="n">
        <v>2</v>
      </c>
    </row>
    <row r="24" s="35" customFormat="true" ht="18.75" hidden="false" customHeight="false" outlineLevel="0" collapsed="false">
      <c r="A24" s="19" t="n">
        <v>20</v>
      </c>
      <c r="B24" s="19" t="s">
        <v>38</v>
      </c>
      <c r="C24" s="8" t="n">
        <v>34</v>
      </c>
      <c r="D24" s="8" t="n">
        <v>6</v>
      </c>
      <c r="E24" s="17" t="n">
        <f aca="false">D24/C24</f>
        <v>0.176470588235294</v>
      </c>
      <c r="F24" s="8" t="n">
        <v>0</v>
      </c>
      <c r="G24" s="17" t="n">
        <f aca="false">F24/C24</f>
        <v>0</v>
      </c>
      <c r="H24" s="18" t="n">
        <v>0</v>
      </c>
      <c r="I24" s="17" t="n">
        <f aca="false">H24/C24</f>
        <v>0</v>
      </c>
      <c r="J24" s="8" t="n">
        <v>33</v>
      </c>
      <c r="K24" s="17" t="n">
        <f aca="false">J24/C24</f>
        <v>0.970588235294118</v>
      </c>
      <c r="L24" s="19" t="n">
        <v>29</v>
      </c>
      <c r="M24" s="20" t="n">
        <f aca="false">L24/J24</f>
        <v>0.878787878787879</v>
      </c>
      <c r="N24" s="19" t="n">
        <v>0</v>
      </c>
      <c r="O24" s="19" t="n">
        <v>33</v>
      </c>
      <c r="P24" s="20" t="n">
        <f aca="false">O24/J24</f>
        <v>1</v>
      </c>
      <c r="Q24" s="19" t="n">
        <v>7</v>
      </c>
      <c r="R24" s="19" t="n">
        <v>7</v>
      </c>
      <c r="S24" s="10" t="n">
        <v>0</v>
      </c>
    </row>
    <row r="25" s="35" customFormat="true" ht="18.75" hidden="false" customHeight="false" outlineLevel="0" collapsed="false">
      <c r="A25" s="19" t="n">
        <v>21</v>
      </c>
      <c r="B25" s="19" t="s">
        <v>39</v>
      </c>
      <c r="C25" s="8" t="n">
        <v>81</v>
      </c>
      <c r="D25" s="8" t="n">
        <v>26</v>
      </c>
      <c r="E25" s="17" t="n">
        <f aca="false">D25/C25</f>
        <v>0.320987654320988</v>
      </c>
      <c r="F25" s="8" t="n">
        <v>2</v>
      </c>
      <c r="G25" s="20" t="n">
        <f aca="false">F25/D25</f>
        <v>0.0769230769230769</v>
      </c>
      <c r="H25" s="18" t="n">
        <v>7</v>
      </c>
      <c r="I25" s="17" t="n">
        <f aca="false">H25/C25</f>
        <v>0.0864197530864198</v>
      </c>
      <c r="J25" s="8" t="n">
        <v>74</v>
      </c>
      <c r="K25" s="17" t="n">
        <f aca="false">J25/C25</f>
        <v>0.91358024691358</v>
      </c>
      <c r="L25" s="19" t="n">
        <v>68</v>
      </c>
      <c r="M25" s="20" t="n">
        <f aca="false">L25/J25</f>
        <v>0.918918918918919</v>
      </c>
      <c r="N25" s="19" t="n">
        <v>2</v>
      </c>
      <c r="O25" s="19" t="n">
        <v>66</v>
      </c>
      <c r="P25" s="20" t="n">
        <f aca="false">O25/J25</f>
        <v>0.891891891891892</v>
      </c>
      <c r="Q25" s="19" t="n">
        <v>9</v>
      </c>
      <c r="R25" s="19" t="n">
        <v>9</v>
      </c>
      <c r="S25" s="10" t="n">
        <v>0</v>
      </c>
    </row>
    <row r="26" s="35" customFormat="true" ht="18.75" hidden="false" customHeight="false" outlineLevel="0" collapsed="false">
      <c r="A26" s="19" t="n">
        <v>22</v>
      </c>
      <c r="B26" s="19" t="s">
        <v>40</v>
      </c>
      <c r="C26" s="8" t="n">
        <v>39</v>
      </c>
      <c r="D26" s="8" t="n">
        <v>11</v>
      </c>
      <c r="E26" s="17" t="n">
        <f aca="false">D26/C26</f>
        <v>0.282051282051282</v>
      </c>
      <c r="F26" s="8" t="n">
        <v>0</v>
      </c>
      <c r="G26" s="17" t="n">
        <f aca="false">F26/C26</f>
        <v>0</v>
      </c>
      <c r="H26" s="18" t="n">
        <v>5</v>
      </c>
      <c r="I26" s="17" t="n">
        <f aca="false">H26/C26</f>
        <v>0.128205128205128</v>
      </c>
      <c r="J26" s="8" t="n">
        <v>38</v>
      </c>
      <c r="K26" s="17" t="n">
        <f aca="false">J26/C26</f>
        <v>0.974358974358974</v>
      </c>
      <c r="L26" s="19" t="n">
        <v>33</v>
      </c>
      <c r="M26" s="20" t="n">
        <f aca="false">L26/J26</f>
        <v>0.868421052631579</v>
      </c>
      <c r="N26" s="19" t="n">
        <v>1</v>
      </c>
      <c r="O26" s="19" t="n">
        <v>37</v>
      </c>
      <c r="P26" s="20" t="n">
        <f aca="false">O26/J26</f>
        <v>0.973684210526316</v>
      </c>
      <c r="Q26" s="19" t="n">
        <v>6</v>
      </c>
      <c r="R26" s="19" t="n">
        <v>6</v>
      </c>
      <c r="S26" s="10" t="n">
        <v>0</v>
      </c>
    </row>
    <row r="27" s="35" customFormat="true" ht="18.75" hidden="false" customHeight="false" outlineLevel="0" collapsed="false">
      <c r="A27" s="19" t="n">
        <v>23</v>
      </c>
      <c r="B27" s="19" t="s">
        <v>41</v>
      </c>
      <c r="C27" s="8" t="n">
        <v>35</v>
      </c>
      <c r="D27" s="8" t="n">
        <v>13</v>
      </c>
      <c r="E27" s="17" t="n">
        <f aca="false">D27/C27</f>
        <v>0.371428571428571</v>
      </c>
      <c r="F27" s="8" t="n">
        <v>1</v>
      </c>
      <c r="G27" s="17" t="n">
        <f aca="false">F27/C27</f>
        <v>0.0285714285714286</v>
      </c>
      <c r="H27" s="18" t="n">
        <v>8</v>
      </c>
      <c r="I27" s="17" t="n">
        <f aca="false">H27/C27</f>
        <v>0.228571428571429</v>
      </c>
      <c r="J27" s="8" t="n">
        <v>31</v>
      </c>
      <c r="K27" s="17" t="n">
        <f aca="false">J27/C27</f>
        <v>0.885714285714286</v>
      </c>
      <c r="L27" s="19" t="n">
        <v>28</v>
      </c>
      <c r="M27" s="20" t="n">
        <f aca="false">L27/J27</f>
        <v>0.903225806451613</v>
      </c>
      <c r="N27" s="19" t="n">
        <v>0</v>
      </c>
      <c r="O27" s="19" t="n">
        <v>30</v>
      </c>
      <c r="P27" s="20" t="n">
        <f aca="false">O27/J27</f>
        <v>0.967741935483871</v>
      </c>
      <c r="Q27" s="19" t="n">
        <v>8</v>
      </c>
      <c r="R27" s="19" t="n">
        <v>8</v>
      </c>
      <c r="S27" s="10" t="n">
        <v>0</v>
      </c>
    </row>
    <row r="28" s="35" customFormat="true" ht="18.75" hidden="false" customHeight="false" outlineLevel="0" collapsed="false">
      <c r="A28" s="21" t="n">
        <v>24</v>
      </c>
      <c r="B28" s="21" t="s">
        <v>42</v>
      </c>
      <c r="C28" s="21" t="n">
        <v>74</v>
      </c>
      <c r="D28" s="21" t="n">
        <v>41</v>
      </c>
      <c r="E28" s="17" t="n">
        <f aca="false">D28/C28</f>
        <v>0.554054054054054</v>
      </c>
      <c r="F28" s="21" t="n">
        <v>0</v>
      </c>
      <c r="G28" s="20" t="n">
        <f aca="false">F28/D28</f>
        <v>0</v>
      </c>
      <c r="H28" s="22" t="n">
        <v>4</v>
      </c>
      <c r="I28" s="17" t="n">
        <f aca="false">H28/C28</f>
        <v>0.0540540540540541</v>
      </c>
      <c r="J28" s="21" t="n">
        <v>73</v>
      </c>
      <c r="K28" s="17" t="n">
        <f aca="false">J28/C28</f>
        <v>0.986486486486487</v>
      </c>
      <c r="L28" s="23" t="n">
        <v>64</v>
      </c>
      <c r="M28" s="20" t="n">
        <f aca="false">L28/J28</f>
        <v>0.876712328767123</v>
      </c>
      <c r="N28" s="23" t="n">
        <v>4</v>
      </c>
      <c r="O28" s="23" t="n">
        <v>72</v>
      </c>
      <c r="P28" s="20" t="n">
        <f aca="false">O28/J28</f>
        <v>0.986301369863014</v>
      </c>
      <c r="Q28" s="23" t="n">
        <v>15</v>
      </c>
      <c r="R28" s="23" t="n">
        <v>15</v>
      </c>
      <c r="S28" s="10" t="n">
        <v>0</v>
      </c>
    </row>
    <row r="29" s="35" customFormat="true" ht="18.75" hidden="false" customHeight="true" outlineLevel="0" collapsed="false">
      <c r="A29" s="37" t="s">
        <v>43</v>
      </c>
      <c r="B29" s="37"/>
      <c r="C29" s="25" t="n">
        <f aca="false">SUM(C5:C28)</f>
        <v>2680</v>
      </c>
      <c r="D29" s="25" t="n">
        <f aca="false">SUM(D5:D28)</f>
        <v>931</v>
      </c>
      <c r="E29" s="34" t="n">
        <f aca="false">D29/C29</f>
        <v>0.347388059701493</v>
      </c>
      <c r="F29" s="25" t="n">
        <f aca="false">SUM(F5:F28)</f>
        <v>38</v>
      </c>
      <c r="G29" s="34" t="n">
        <f aca="false">F29/D29</f>
        <v>0.0408163265306122</v>
      </c>
      <c r="H29" s="25" t="n">
        <f aca="false">SUM(H5:H28)</f>
        <v>511</v>
      </c>
      <c r="I29" s="34" t="n">
        <f aca="false">H29/C29</f>
        <v>0.190671641791045</v>
      </c>
      <c r="J29" s="25" t="n">
        <f aca="false">SUM(J5:J28)</f>
        <v>2462</v>
      </c>
      <c r="K29" s="34" t="n">
        <f aca="false">J29/C29</f>
        <v>0.918656716417911</v>
      </c>
      <c r="L29" s="25" t="n">
        <f aca="false">SUM(L5:L28)</f>
        <v>2159</v>
      </c>
      <c r="M29" s="34" t="n">
        <f aca="false">L29/J29</f>
        <v>0.876929325751422</v>
      </c>
      <c r="N29" s="25" t="n">
        <f aca="false">SUM(N5:N28)</f>
        <v>78</v>
      </c>
      <c r="O29" s="25" t="n">
        <f aca="false">SUM(O5:O28)</f>
        <v>2351</v>
      </c>
      <c r="P29" s="34" t="n">
        <f aca="false">O29/J29</f>
        <v>0.954914703493095</v>
      </c>
      <c r="Q29" s="25" t="n">
        <f aca="false">SUM(Q5:Q28)</f>
        <v>719</v>
      </c>
      <c r="R29" s="25" t="n">
        <f aca="false">SUM(R5:R28)</f>
        <v>706</v>
      </c>
      <c r="S29" s="25" t="n">
        <f aca="false">SUM(S5:S28)</f>
        <v>29</v>
      </c>
    </row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1-09T09:14:56Z</cp:lastPrinted>
  <dcterms:modified xsi:type="dcterms:W3CDTF">2020-01-09T09:14:57Z</dcterms:modified>
  <cp:revision>0</cp:revision>
  <dc:subject/>
  <dc:title/>
</cp:coreProperties>
</file>